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Инвестиции" sheetId="6" state="hidden" r:id="rId7"/>
    <sheet name="ХВС показатели (техническая)" sheetId="7" state="hidden" r:id="rId8"/>
    <sheet name="ХВС показатели (2)(техническая)" sheetId="8" state="hidden" r:id="rId9"/>
    <sheet name="с 01.08.12г" sheetId="9" state="visible" r:id="rId10"/>
    <sheet name="ХВС показатели (подвозная)" sheetId="10" state="hidden" r:id="rId11"/>
    <sheet name="ХВС показатели (2)(подвозная)" sheetId="11" state="hidden" r:id="rId12"/>
    <sheet name="ХВС показатели (другое)" sheetId="12" state="hidden" r:id="rId13"/>
    <sheet name="ХВС показатели (2)(другое)" sheetId="13" state="hidden" r:id="rId14"/>
    <sheet name="с 01.09.12г" sheetId="14" state="visible" r:id="rId15"/>
    <sheet name="Ссылки на публикации 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PROV" sheetId="24" state="hidden" r:id="rId25"/>
    <sheet name="modHyperlink" sheetId="25" state="hidden" r:id="rId26"/>
    <sheet name="modChange" sheetId="26" state="hidden" r:id="rId27"/>
    <sheet name="modfrmReestr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externalReferences>
    <externalReference r:id="rId45"/>
    <externalReference r:id="rId46"/>
  </externalReference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BC_4" vbProcedure="false">'Ссылки на публикации '!$F$27:$F$28</definedName>
    <definedName function="false" hidden="false" name="checkCell_1" vbProcedure="false">'ХВС Инвестиции'!$E$19:$J$51</definedName>
    <definedName function="false" hidden="false" name="checkCell_10" vbProcedure="false">#REF!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с 01.08.12г'!$E$19:$H$88</definedName>
    <definedName function="false" hidden="false" name="checkCell_5" vbProcedure="false">#REF!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9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#REF!</definedName>
    <definedName function="false" hidden="false" name="hide_me_column_11_2" vbProcedure="false">#REF!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с 01.08.12г'!$D:$D</definedName>
    <definedName function="false" hidden="false" name="hide_me_column_5_2" vbProcedure="false">'с 01.08.12г'!$I:$I</definedName>
    <definedName function="false" hidden="false" name="hide_me_column_6_1" vbProcedure="false">#REF!</definedName>
    <definedName function="false" hidden="false" name="hide_me_column_6_2" vbProcedure="false">#REF!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#REF!</definedName>
    <definedName function="false" hidden="false" name="hide_me_row_1_1" vbProcedure="false">Титульный!$51:$51</definedName>
    <definedName function="false" hidden="false" name="hide_me_row_1_2" vbProcedure="false">Титульный!$49:$51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с 01.08.12г'!$58:$58</definedName>
    <definedName function="false" hidden="false" name="hide_me_row_5_2" vbProcedure="false">'с 01.08.12г'!$87:$87</definedName>
    <definedName function="false" hidden="false" name="hide_me_row_6_1" vbProcedure="false">#REF!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HypAll" vbProcedure="false">'Ссылки на публикации '!$E$15:$G$27</definedName>
    <definedName function="false" hidden="false" name="HypNotOrg" vbProcedure="false">'Ссылки на публикации '!$E$24:$G$2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с 01.08.12г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ХВС Инвестиции'!$H$23:$H$28,'ХВС Инвестиции'!$H$3</definedName>
    <definedName function="false" hidden="false" name="ipr_pub" vbProcedure="false">#REF!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6</definedName>
    <definedName function="false" hidden="false" name="LastUpdateDate_ReestrOrg" vbProcedure="false">Титульный!$E$18</definedName>
    <definedName function="false" hidden="false" name="LIST_MR_MO_OKTMO" vbProcedure="false">REESTR_MO!$A$2:$C$361</definedName>
    <definedName function="false" hidden="false" name="LIST_ORG_VS" vbProcedure="false">REESTR_ORG!$A$2:$H$283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61:$B$65</definedName>
    <definedName function="false" hidden="false" name="MO_LIST_11" vbProcedure="false">REESTR_MO!$B$66:$B$69</definedName>
    <definedName function="false" hidden="false" name="MO_LIST_12" vbProcedure="false">REESTR_MO!$B$70:$B$78</definedName>
    <definedName function="false" hidden="false" name="MO_LIST_13" vbProcedure="false">REESTR_MO!$B$79:$B$87</definedName>
    <definedName function="false" hidden="false" name="MO_LIST_14" vbProcedure="false">REESTR_MO!$B$88:$B$95</definedName>
    <definedName function="false" hidden="false" name="MO_LIST_15" vbProcedure="false">REESTR_MO!$B$96:$B$103</definedName>
    <definedName function="false" hidden="false" name="MO_LIST_16" vbProcedure="false">REESTR_MO!$B$104:$B$109</definedName>
    <definedName function="false" hidden="false" name="MO_LIST_17" vbProcedure="false">REESTR_MO!$B$110:$B$117</definedName>
    <definedName function="false" hidden="false" name="MO_LIST_18" vbProcedure="false">REESTR_MO!$B$118:$B$122</definedName>
    <definedName function="false" hidden="false" name="MO_LIST_19" vbProcedure="false">REESTR_MO!$B$123:$B$128</definedName>
    <definedName function="false" hidden="false" name="MO_LIST_2" vbProcedure="false">REESTR_MO!$B$2:$B$6</definedName>
    <definedName function="false" hidden="false" name="MO_LIST_20" vbProcedure="false">REESTR_MO!$B$129:$B$135</definedName>
    <definedName function="false" hidden="false" name="MO_LIST_21" vbProcedure="false">REESTR_MO!$B$136:$B$140</definedName>
    <definedName function="false" hidden="false" name="MO_LIST_22" vbProcedure="false">REESTR_MO!$B$141:$B$142</definedName>
    <definedName function="false" hidden="false" name="MO_LIST_23" vbProcedure="false">REESTR_MO!$B$143:$B$149</definedName>
    <definedName function="false" hidden="false" name="MO_LIST_24" vbProcedure="false">REESTR_MO!$B$150:$B$160</definedName>
    <definedName function="false" hidden="false" name="MO_LIST_25" vbProcedure="false">REESTR_MO!$B$161</definedName>
    <definedName function="false" hidden="false" name="MO_LIST_26" vbProcedure="false">REESTR_MO!$B$162:$B$181</definedName>
    <definedName function="false" hidden="false" name="MO_LIST_27" vbProcedure="false">REESTR_MO!$B$182:$B$186</definedName>
    <definedName function="false" hidden="false" name="MO_LIST_28" vbProcedure="false">REESTR_MO!$B$187:$B$195</definedName>
    <definedName function="false" hidden="false" name="MO_LIST_29" vbProcedure="false">REESTR_MO!$B$196:$B$209</definedName>
    <definedName function="false" hidden="false" name="MO_LIST_3" vbProcedure="false">REESTR_MO!$B$7:$B$19</definedName>
    <definedName function="false" hidden="false" name="MO_LIST_30" vbProcedure="false">REESTR_MO!$B$210:$B$215</definedName>
    <definedName function="false" hidden="false" name="MO_LIST_31" vbProcedure="false">REESTR_MO!$B$216:$B$225</definedName>
    <definedName function="false" hidden="false" name="MO_LIST_32" vbProcedure="false">REESTR_MO!$B$226:$B$234</definedName>
    <definedName function="false" hidden="false" name="MO_LIST_33" vbProcedure="false">REESTR_MO!$B$235:$B$240</definedName>
    <definedName function="false" hidden="false" name="MO_LIST_34" vbProcedure="false">REESTR_MO!$B$241</definedName>
    <definedName function="false" hidden="false" name="MO_LIST_35" vbProcedure="false">REESTR_MO!$B$242:$B$262</definedName>
    <definedName function="false" hidden="false" name="MO_LIST_36" vbProcedure="false">REESTR_MO!$B$263:$B$264</definedName>
    <definedName function="false" hidden="false" name="MO_LIST_37" vbProcedure="false">REESTR_MO!$B$265:$B$269</definedName>
    <definedName function="false" hidden="false" name="MO_LIST_38" vbProcedure="false">REESTR_MO!$B$270</definedName>
    <definedName function="false" hidden="false" name="MO_LIST_39" vbProcedure="false">REESTR_MO!$B$271:$B$278</definedName>
    <definedName function="false" hidden="false" name="MO_LIST_4" vbProcedure="false">REESTR_MO!$B$20</definedName>
    <definedName function="false" hidden="false" name="MO_LIST_40" vbProcedure="false">REESTR_MO!$B$279:$B$284</definedName>
    <definedName function="false" hidden="false" name="MO_LIST_41" vbProcedure="false">REESTR_MO!$B$285:$B$292</definedName>
    <definedName function="false" hidden="false" name="MO_LIST_42" vbProcedure="false">REESTR_MO!$B$293:$B$299</definedName>
    <definedName function="false" hidden="false" name="MO_LIST_43" vbProcedure="false">REESTR_MO!$B$300:$B$310</definedName>
    <definedName function="false" hidden="false" name="MO_LIST_44" vbProcedure="false">REESTR_MO!$B$311:$B$315</definedName>
    <definedName function="false" hidden="false" name="MO_LIST_45" vbProcedure="false">REESTR_MO!$B$316:$B$326</definedName>
    <definedName function="false" hidden="false" name="MO_LIST_46" vbProcedure="false">REESTR_MO!$B$327:$B$342</definedName>
    <definedName function="false" hidden="false" name="MO_LIST_47" vbProcedure="false">REESTR_MO!$B$343:$B$351</definedName>
    <definedName function="false" hidden="false" name="MO_LIST_48" vbProcedure="false">REESTR_MO!$B$352:$B$355</definedName>
    <definedName function="false" hidden="false" name="MO_LIST_49" vbProcedure="false">REESTR_MO!$B$356:$B$361</definedName>
    <definedName function="false" hidden="false" name="MO_LIST_5" vbProcedure="false">REESTR_MO!$B$21:$B$28</definedName>
    <definedName function="false" hidden="false" name="MO_LIST_6" vbProcedure="false">REESTR_MO!$B$29:$B$36</definedName>
    <definedName function="false" hidden="false" name="MO_LIST_7" vbProcedure="false">REESTR_MO!$B$37:$B$44</definedName>
    <definedName function="false" hidden="false" name="MO_LIST_8" vbProcedure="false">REESTR_MO!$B$45:$B$52</definedName>
    <definedName function="false" hidden="false" name="MO_LIST_9" vbProcedure="false">REESTR_MO!$B$53:$B$60</definedName>
    <definedName function="false" hidden="false" name="mr_check" vbProcedure="false">Титульный!$E$49:$E$51</definedName>
    <definedName function="false" hidden="false" name="MR_LIST" vbProcedure="false">REESTR_MO!$D$2:$D$49</definedName>
    <definedName function="false" hidden="false" name="nameSource_strPublication_1" vbProcedure="false">#REF!</definedName>
    <definedName function="false" hidden="false" name="nameSource_strPublication_2" vbProcedure="false">#REF!</definedName>
    <definedName function="false" hidden="false" name="nameSource_strPublication_3" vbProcedure="false">#REF!</definedName>
    <definedName function="false" hidden="false" name="nameSource_strPublication_4" vbProcedure="false">#REF!</definedName>
    <definedName function="false" hidden="false" name="nameSource_strPublication_5" vbProcedure="false">#REF!</definedName>
    <definedName function="false" hidden="false" name="nameSource_strPublication_6" vbProcedure="false">#REF!</definedName>
    <definedName function="false" hidden="false" name="nameSource_strPublication_7" vbProcedure="false">#REF!</definedName>
    <definedName function="false" hidden="false" name="nameSource_strPublication_8" vbProcedure="false">#REF!</definedName>
    <definedName function="false" hidden="false" name="NDS" vbProcedure="false">Титульный!$G$37</definedName>
    <definedName function="false" hidden="false" name="objective_of_IPR" vbProcedure="false">TEHSHEET!$AH$2:$AH$6</definedName>
    <definedName function="false" hidden="false" name="oktmo_check" vbProcedure="false">Титульный!$G$49:$G$51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ХВС показатели (2)(техническая)'!$E$27</definedName>
    <definedName function="false" hidden="false" name="pointTwo_2" vbProcedure="false">#REF!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#REF!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3</definedName>
    <definedName function="false" hidden="false" name="SKI_number" vbProcedure="false">Титульный!$G$4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#REF!</definedName>
    <definedName function="false" hidden="false" name="website_strPublication_1" vbProcedure="false">#REF!</definedName>
    <definedName function="false" hidden="false" name="website_strPublication_2" vbProcedure="false">#REF!</definedName>
    <definedName function="false" hidden="false" name="website_strPublication_3" vbProcedure="false">#REF!</definedName>
    <definedName function="false" hidden="false" name="website_strPublication_4" vbProcedure="false">#REF!</definedName>
    <definedName function="false" hidden="false" name="website_strPublication_5" vbProcedure="false">#REF!</definedName>
    <definedName function="false" hidden="false" name="website_strPublication_6" vbProcedure="false">#REF!</definedName>
    <definedName function="false" hidden="false" name="website_strPublication_7" vbProcedure="false">#REF!</definedName>
    <definedName function="false" hidden="false" name="website_strPublication_8" vbProcedure="false">#REF!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  <definedName function="false" hidden="false" localSheetId="13" name="activity" vbProcedure="false">[1]Титульный!$G$26</definedName>
    <definedName function="false" hidden="false" localSheetId="13" name="checkCell_4" vbProcedure="false">'с 01.09.12г'!$E$19:$H$88</definedName>
    <definedName function="false" hidden="false" localSheetId="13" name="codeTemplate" vbProcedure="false">[1]Инструкция!$J$2</definedName>
    <definedName function="false" hidden="false" localSheetId="13" name="details_of_org" vbProcedure="false">[1]Титульный!$G$54:$G$55,[1]Титульный!$G$58:$G$59,[1]Титульный!$G$62:$G$63,[1]Титульный!$G$66:$G$69</definedName>
    <definedName function="false" hidden="false" localSheetId="13" name="fil" vbProcedure="false">[1]Титульный!$G$21</definedName>
    <definedName function="false" hidden="false" localSheetId="13" name="godEnd" vbProcedure="false">[1]Титульный!$G$13</definedName>
    <definedName function="false" hidden="false" localSheetId="13" name="godStart" vbProcedure="false">[1]Титульный!$G$12</definedName>
    <definedName function="false" hidden="false" localSheetId="13" name="hide_me_column_5_1" vbProcedure="false">'с 01.09.12г'!$D:$D</definedName>
    <definedName function="false" hidden="false" localSheetId="13" name="hide_me_column_5_2" vbProcedure="false">'с 01.09.12г'!$I:$I</definedName>
    <definedName function="false" hidden="false" localSheetId="13" name="hide_me_row_5_1" vbProcedure="false">'с 01.09.12г'!$58:$58</definedName>
    <definedName function="false" hidden="false" localSheetId="13" name="hide_me_row_5_2" vbProcedure="false">'с 01.09.12г'!$87:$87</definedName>
    <definedName function="false" hidden="false" localSheetId="13" name="indexPoint_3_10_2" vbProcedure="false">'с 01.09.12г'!$H$50:$H$51</definedName>
    <definedName function="false" hidden="false" localSheetId="13" name="inv_ch5_6" vbProcedure="false">'[1]ХВС Инвестиции'!$H$23:$H$28,'[1]ХВС Инвестиции'!$H$3</definedName>
    <definedName function="false" hidden="false" localSheetId="13" name="org" vbProcedure="false">[1]Титульный!$G$19</definedName>
    <definedName function="false" hidden="false" localSheetId="14" name="fil" vbProcedure="false">[2]Титульный!$F$15</definedName>
    <definedName function="false" hidden="false" localSheetId="14" name="inv_ch5_6" vbProcedure="false">'[2]ХВС инвестиции'!$H$3,'[2]ХВС инвестиции'!$H$19:$H$20,'[2]ХВС инвестиции'!$H$22:$H$23</definedName>
    <definedName function="false" hidden="false" localSheetId="14" name="org" vbProcedure="false">[2]Титульный!$F$13</definedName>
    <definedName function="false" hidden="false" localSheetId="14" name="strPublication" vbProcedure="false">[2]Титульный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9" uniqueCount="211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6/6/2012  3:35:09 PM</t>
  </si>
  <si>
    <t xml:space="preserve">Проверка доступных обновлений...</t>
  </si>
  <si>
    <t xml:space="preserve">Информация</t>
  </si>
  <si>
    <t xml:space="preserve">6/6/2012  3:35:11 PM</t>
  </si>
  <si>
    <t xml:space="preserve">Версия шаблона 4.3 актуальна, обновление не требуется</t>
  </si>
  <si>
    <t xml:space="preserve">6/7/2012  12:19:29 PM</t>
  </si>
  <si>
    <t xml:space="preserve">6/7/2012  12:19:40 PM</t>
  </si>
  <si>
    <t xml:space="preserve">6/7/2012  12:23:36 PM</t>
  </si>
  <si>
    <t xml:space="preserve">6/7/2012  12:23:37 PM</t>
  </si>
  <si>
    <t xml:space="preserve">6/8/2012  10:25:45 AM</t>
  </si>
  <si>
    <t xml:space="preserve">6/8/2012  10:25:54 AM</t>
  </si>
  <si>
    <t xml:space="preserve">6/15/2012  2:44:50 PM</t>
  </si>
  <si>
    <t xml:space="preserve">6/15/2012  2:44:59 PM</t>
  </si>
  <si>
    <t xml:space="preserve">6/18/2012  2:50:12 PM</t>
  </si>
  <si>
    <t xml:space="preserve">6/18/2012  2:50:21 PM</t>
  </si>
  <si>
    <t xml:space="preserve">10/24/2012  12:49:07 PM</t>
  </si>
  <si>
    <t xml:space="preserve">10/24/2012  12:49:08 PM</t>
  </si>
  <si>
    <t xml:space="preserve">10/24/2012  2:07:06 PM</t>
  </si>
  <si>
    <t xml:space="preserve">10/24/2012  2:07:08 PM</t>
  </si>
  <si>
    <t xml:space="preserve">10/24/2012  2:15:39 PM</t>
  </si>
  <si>
    <t xml:space="preserve">10/24/2012  2:15:40 PM</t>
  </si>
  <si>
    <t xml:space="preserve">10/24/2012  2:43:38 PM</t>
  </si>
  <si>
    <t xml:space="preserve">10/24/2012  2:43:39 PM</t>
  </si>
  <si>
    <t xml:space="preserve">10/25/2012  8:17:23 AM</t>
  </si>
  <si>
    <t xml:space="preserve">10/25/2012  8:17:27 AM</t>
  </si>
  <si>
    <t xml:space="preserve">Субъект РФ</t>
  </si>
  <si>
    <t xml:space="preserve">Пермский край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0.06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6.06.2012 15:35:25</t>
  </si>
  <si>
    <t xml:space="preserve">Наименование организации</t>
  </si>
  <si>
    <t xml:space="preserve">ЗАО Новомет-Пермь</t>
  </si>
  <si>
    <t xml:space="preserve">Наименование ПОДРАЗДЕЛЕНИЯ</t>
  </si>
  <si>
    <t xml:space="preserve">ИНН организации</t>
  </si>
  <si>
    <t xml:space="preserve">5904002096</t>
  </si>
  <si>
    <t xml:space="preserve">КПП организации</t>
  </si>
  <si>
    <t xml:space="preserve">590150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Пермский городской округ</t>
  </si>
  <si>
    <t xml:space="preserve">Дата последнего обновления реестра МР/МО: 06.06.2012 15:35:2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57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14065, г.Пермь, ул.шоссе Космонавтов,395</t>
  </si>
  <si>
    <t xml:space="preserve">Почтовый адрес:</t>
  </si>
  <si>
    <t xml:space="preserve">614065, г.Пермь, ул.шоссе Космонавтов,396</t>
  </si>
  <si>
    <t xml:space="preserve">Руководитель</t>
  </si>
  <si>
    <t xml:space="preserve">Фамилия, имя, отчество:</t>
  </si>
  <si>
    <t xml:space="preserve">Перельман Олег Михайлович</t>
  </si>
  <si>
    <t xml:space="preserve">(код) номер телефона:</t>
  </si>
  <si>
    <t xml:space="preserve">(342)296-27-56</t>
  </si>
  <si>
    <t xml:space="preserve">Главный бухгалтер</t>
  </si>
  <si>
    <t xml:space="preserve">Науменко Нина Ивановна</t>
  </si>
  <si>
    <t xml:space="preserve">(342)296-20-07</t>
  </si>
  <si>
    <t xml:space="preserve">Должностное лицо, ответственное за составление формы</t>
  </si>
  <si>
    <t xml:space="preserve">Кучумова Ильфания Раилевна</t>
  </si>
  <si>
    <t xml:space="preserve">Должность:</t>
  </si>
  <si>
    <t xml:space="preserve">экономист</t>
  </si>
  <si>
    <t xml:space="preserve">(342(296-22-86</t>
  </si>
  <si>
    <t xml:space="preserve">kuchumova@NOVOMET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ид товара - "Питьевая вода"</t>
  </si>
  <si>
    <t xml:space="preserve">п.3.7. прочие прямые расходы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Вид товара - "Подвозная вода"</t>
  </si>
  <si>
    <t xml:space="preserve">Вид товара - "Другое"</t>
  </si>
  <si>
    <t xml:space="preserve">Список листов</t>
  </si>
  <si>
    <t xml:space="preserve">Ссылки на публикации в других источниках</t>
  </si>
  <si>
    <t xml:space="preserve">ЗАО "Новомет-Пермь"</t>
  </si>
  <si>
    <t xml:space="preserve">№ п.п.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Наименование и 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Информация об инвестиционных программах и отчетах об их реализац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Информация об условиях поставки регулируемых товаров и (или) оказания регулируемых услуг, порядке выполнения мероприятий, связанных с подключением</t>
  </si>
  <si>
    <t xml:space="preserve">end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Проверка!A1</t>
  </si>
  <si>
    <t xml:space="preserve">Лист 'sheetMain03_2' отсутствует! Дальнейшая проверка невозможна!</t>
  </si>
  <si>
    <t xml:space="preserve">Ошибка</t>
  </si>
  <si>
    <t xml:space="preserve">Лист 'sheetMain04' отсутствует! Дальнейшая проверка невозможна!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Сайт в сети Интернет</t>
  </si>
  <si>
    <t xml:space="preserve">1.1.2</t>
  </si>
  <si>
    <t xml:space="preserve">Печатное издание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Подъем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ое</t>
  </si>
  <si>
    <t xml:space="preserve">57605105</t>
  </si>
  <si>
    <t xml:space="preserve">ОАО "Корпорация ВСМПО-АВИСМА"</t>
  </si>
  <si>
    <t xml:space="preserve">6607000556</t>
  </si>
  <si>
    <t xml:space="preserve">591102001</t>
  </si>
  <si>
    <t xml:space="preserve">Оказание услуг в сфере водоснабжения</t>
  </si>
  <si>
    <t xml:space="preserve">ООО Гарант-М</t>
  </si>
  <si>
    <t xml:space="preserve">5911053535</t>
  </si>
  <si>
    <t xml:space="preserve">591101001</t>
  </si>
  <si>
    <t xml:space="preserve">Всеволодо-Вильвенское</t>
  </si>
  <si>
    <t xml:space="preserve">57605154</t>
  </si>
  <si>
    <t xml:space="preserve">ООО "Инженер-сервис"</t>
  </si>
  <si>
    <t xml:space="preserve">5904203878</t>
  </si>
  <si>
    <t xml:space="preserve">Оказание услуг в сфере водоснабжения и очистки сточных вод</t>
  </si>
  <si>
    <t xml:space="preserve">Скопкортненское</t>
  </si>
  <si>
    <t xml:space="preserve">57605401</t>
  </si>
  <si>
    <t xml:space="preserve">Администрация Скопкортненского сельского поселения</t>
  </si>
  <si>
    <t xml:space="preserve">5911046859</t>
  </si>
  <si>
    <t xml:space="preserve">Яйвинское</t>
  </si>
  <si>
    <t xml:space="preserve">57605158</t>
  </si>
  <si>
    <t xml:space="preserve">МУП Яйважилкомсервис</t>
  </si>
  <si>
    <t xml:space="preserve">5910007984</t>
  </si>
  <si>
    <t xml:space="preserve">591001001</t>
  </si>
  <si>
    <t xml:space="preserve">ООО "Управление "ЖилСервис"</t>
  </si>
  <si>
    <t xml:space="preserve">5911062770</t>
  </si>
  <si>
    <t xml:space="preserve">Яйвинская ГРЭС филиал ОАО "Э.ОН Россия"</t>
  </si>
  <si>
    <t xml:space="preserve">8602067092</t>
  </si>
  <si>
    <t xml:space="preserve">591131001</t>
  </si>
  <si>
    <t xml:space="preserve">Бардымский муниципальный район</t>
  </si>
  <si>
    <t xml:space="preserve">Бардымское</t>
  </si>
  <si>
    <t xml:space="preserve">57604407</t>
  </si>
  <si>
    <t xml:space="preserve">МУП ЖКХ "Бардымское"</t>
  </si>
  <si>
    <t xml:space="preserve">5930000017</t>
  </si>
  <si>
    <t xml:space="preserve">593001001</t>
  </si>
  <si>
    <t xml:space="preserve">МУП Теплоэнерго</t>
  </si>
  <si>
    <t xml:space="preserve">5944202503</t>
  </si>
  <si>
    <t xml:space="preserve">594401001</t>
  </si>
  <si>
    <t xml:space="preserve">Березниковское</t>
  </si>
  <si>
    <t xml:space="preserve">57604410</t>
  </si>
  <si>
    <t xml:space="preserve">Администрация Березниковского сельского поселения</t>
  </si>
  <si>
    <t xml:space="preserve">5944202743</t>
  </si>
  <si>
    <t xml:space="preserve">Бичуринское</t>
  </si>
  <si>
    <t xml:space="preserve">57604413</t>
  </si>
  <si>
    <t xml:space="preserve">Администрация Бичуринского сельского поселения</t>
  </si>
  <si>
    <t xml:space="preserve">5944202790</t>
  </si>
  <si>
    <t xml:space="preserve">Брюзлинское</t>
  </si>
  <si>
    <t xml:space="preserve">57604416</t>
  </si>
  <si>
    <t xml:space="preserve">Администрация Брюзлинского сельского поселения</t>
  </si>
  <si>
    <t xml:space="preserve">5944202920</t>
  </si>
  <si>
    <t xml:space="preserve">Печменское</t>
  </si>
  <si>
    <t xml:space="preserve">57604437</t>
  </si>
  <si>
    <t xml:space="preserve">Администрация Печменского сельского поселения</t>
  </si>
  <si>
    <t xml:space="preserve">5944202951</t>
  </si>
  <si>
    <t xml:space="preserve">Шермейское</t>
  </si>
  <si>
    <t xml:space="preserve">57604449</t>
  </si>
  <si>
    <t xml:space="preserve">Администрация Шермейского сельского поселения</t>
  </si>
  <si>
    <t xml:space="preserve">5944202736</t>
  </si>
  <si>
    <t xml:space="preserve">Березниковский городской округ</t>
  </si>
  <si>
    <t xml:space="preserve">57708000</t>
  </si>
  <si>
    <t xml:space="preserve">«ОАО «ОХК «УРАЛХИМ» (Филиал «Азот» ОАО «ОХК «УРАЛХИМ» в городе Березники)</t>
  </si>
  <si>
    <t xml:space="preserve">7703647595</t>
  </si>
  <si>
    <t xml:space="preserve">591143001</t>
  </si>
  <si>
    <t xml:space="preserve">ОАО "ТГК-9"</t>
  </si>
  <si>
    <t xml:space="preserve">5904119383</t>
  </si>
  <si>
    <t xml:space="preserve">590401001</t>
  </si>
  <si>
    <t xml:space="preserve">ОАО Уралкалий</t>
  </si>
  <si>
    <t xml:space="preserve">5911029807</t>
  </si>
  <si>
    <t xml:space="preserve">997350001</t>
  </si>
  <si>
    <t xml:space="preserve">ООО "Новогор-Прикамье" Березниковский филиал</t>
  </si>
  <si>
    <t xml:space="preserve">5902817382</t>
  </si>
  <si>
    <t xml:space="preserve">Березовский муниципальный район</t>
  </si>
  <si>
    <t xml:space="preserve">Асовское</t>
  </si>
  <si>
    <t xml:space="preserve">57606402</t>
  </si>
  <si>
    <t xml:space="preserve">Администрация Асовского сельского поселения</t>
  </si>
  <si>
    <t xml:space="preserve">5918018240</t>
  </si>
  <si>
    <t xml:space="preserve">591801001</t>
  </si>
  <si>
    <t xml:space="preserve">Березовское</t>
  </si>
  <si>
    <t xml:space="preserve">57606404</t>
  </si>
  <si>
    <t xml:space="preserve">ООО "Союз Профпласт"</t>
  </si>
  <si>
    <t xml:space="preserve">5917596295</t>
  </si>
  <si>
    <t xml:space="preserve">591701001</t>
  </si>
  <si>
    <t xml:space="preserve">ООО УК "Теплосервис"</t>
  </si>
  <si>
    <t xml:space="preserve">5918837031</t>
  </si>
  <si>
    <t xml:space="preserve">Дубовское</t>
  </si>
  <si>
    <t xml:space="preserve">57606410</t>
  </si>
  <si>
    <t xml:space="preserve">Колхоз им. Ильича</t>
  </si>
  <si>
    <t xml:space="preserve">5931000274</t>
  </si>
  <si>
    <t xml:space="preserve">593101001</t>
  </si>
  <si>
    <t xml:space="preserve">Заборьинское</t>
  </si>
  <si>
    <t xml:space="preserve">57606413</t>
  </si>
  <si>
    <t xml:space="preserve">СХПК"Урал"</t>
  </si>
  <si>
    <t xml:space="preserve">5931003243</t>
  </si>
  <si>
    <t xml:space="preserve">Кляповское</t>
  </si>
  <si>
    <t xml:space="preserve">57606425</t>
  </si>
  <si>
    <t xml:space="preserve">Администрация Кляповского сельского поселения</t>
  </si>
  <si>
    <t xml:space="preserve">5918018339</t>
  </si>
  <si>
    <t xml:space="preserve">Переборское</t>
  </si>
  <si>
    <t xml:space="preserve">57606431</t>
  </si>
  <si>
    <t xml:space="preserve">ПСК КХ "Первое мая"</t>
  </si>
  <si>
    <t xml:space="preserve">5931003148</t>
  </si>
  <si>
    <t xml:space="preserve">Сосновское</t>
  </si>
  <si>
    <t xml:space="preserve">57606432</t>
  </si>
  <si>
    <t xml:space="preserve">Администрация Сосновского сельского поселения</t>
  </si>
  <si>
    <t xml:space="preserve">5918018177</t>
  </si>
  <si>
    <t xml:space="preserve">Большесосновский муниципальный район</t>
  </si>
  <si>
    <t xml:space="preserve">Кленовское</t>
  </si>
  <si>
    <t xml:space="preserve">57608410</t>
  </si>
  <si>
    <t xml:space="preserve">СХПК "Кленовский"</t>
  </si>
  <si>
    <t xml:space="preserve">5932006350</t>
  </si>
  <si>
    <t xml:space="preserve">594701001</t>
  </si>
  <si>
    <t xml:space="preserve">Полозовское</t>
  </si>
  <si>
    <t xml:space="preserve">57608431</t>
  </si>
  <si>
    <t xml:space="preserve">МУП "Полозовское ЖКХ"</t>
  </si>
  <si>
    <t xml:space="preserve">5947016801</t>
  </si>
  <si>
    <t xml:space="preserve">ООО "Половозо-Строй-Сервис"</t>
  </si>
  <si>
    <t xml:space="preserve">5947019584</t>
  </si>
  <si>
    <t xml:space="preserve">Тойкинское</t>
  </si>
  <si>
    <t xml:space="preserve">57608437</t>
  </si>
  <si>
    <t xml:space="preserve">Администрация Тойкинского сельского поселения</t>
  </si>
  <si>
    <t xml:space="preserve">5932006014</t>
  </si>
  <si>
    <t xml:space="preserve">Черновское</t>
  </si>
  <si>
    <t xml:space="preserve">57608440</t>
  </si>
  <si>
    <t xml:space="preserve">ЗАО "Черновская ПМК-14"</t>
  </si>
  <si>
    <t xml:space="preserve">5932006173</t>
  </si>
  <si>
    <t xml:space="preserve">593201001</t>
  </si>
  <si>
    <t xml:space="preserve">МУП "Вода, газ-Сервис"</t>
  </si>
  <si>
    <t xml:space="preserve">5932006011</t>
  </si>
  <si>
    <t xml:space="preserve">Верещагинский муниципальный район</t>
  </si>
  <si>
    <t xml:space="preserve">Бородульское</t>
  </si>
  <si>
    <t xml:space="preserve">57612404</t>
  </si>
  <si>
    <t xml:space="preserve">МУП "Бородульское ЖКХ"</t>
  </si>
  <si>
    <t xml:space="preserve">5933005831</t>
  </si>
  <si>
    <t xml:space="preserve">593301001</t>
  </si>
  <si>
    <t xml:space="preserve">Верещагинское</t>
  </si>
  <si>
    <t xml:space="preserve">57612101</t>
  </si>
  <si>
    <t xml:space="preserve">МУП "Верещагинские водоканализационные сети"</t>
  </si>
  <si>
    <t xml:space="preserve">5933200159</t>
  </si>
  <si>
    <t xml:space="preserve">ОАО "Верещагинский комбинат хлебопродуктов"</t>
  </si>
  <si>
    <t xml:space="preserve">5933600196</t>
  </si>
  <si>
    <t xml:space="preserve">Вознесенское</t>
  </si>
  <si>
    <t xml:space="preserve">57612407</t>
  </si>
  <si>
    <t xml:space="preserve">ИП Щербаков</t>
  </si>
  <si>
    <t xml:space="preserve">593300010253</t>
  </si>
  <si>
    <t xml:space="preserve">отсутствует</t>
  </si>
  <si>
    <t xml:space="preserve">МУП "Вознесенская служба благоустройства"</t>
  </si>
  <si>
    <t xml:space="preserve">5933005670</t>
  </si>
  <si>
    <t xml:space="preserve">Зюкайское</t>
  </si>
  <si>
    <t xml:space="preserve">57612409</t>
  </si>
  <si>
    <t xml:space="preserve">МУП "Зюкайский комбинат ЖКХ"</t>
  </si>
  <si>
    <t xml:space="preserve">5933180978</t>
  </si>
  <si>
    <t xml:space="preserve">ОАО "Зюкайский авторемонтный завод"</t>
  </si>
  <si>
    <t xml:space="preserve">5933600090</t>
  </si>
  <si>
    <t xml:space="preserve">Нижнегалинское</t>
  </si>
  <si>
    <t xml:space="preserve">57612411</t>
  </si>
  <si>
    <t xml:space="preserve">МУП "Комбинат ЖКХ" Нижнегалинского сельского поселения</t>
  </si>
  <si>
    <t xml:space="preserve">5933005447</t>
  </si>
  <si>
    <t xml:space="preserve">Путинское</t>
  </si>
  <si>
    <t xml:space="preserve">57612425</t>
  </si>
  <si>
    <t xml:space="preserve">МУП "Путинский комбинат благоустройства"</t>
  </si>
  <si>
    <t xml:space="preserve">5933005197</t>
  </si>
  <si>
    <t xml:space="preserve">Сепычевское</t>
  </si>
  <si>
    <t xml:space="preserve">57612428</t>
  </si>
  <si>
    <t xml:space="preserve">МУП "Комбинат ЖКХ" Сепычевского сельского поселения</t>
  </si>
  <si>
    <t xml:space="preserve">5933005704</t>
  </si>
  <si>
    <t xml:space="preserve">ООО "Заполье"</t>
  </si>
  <si>
    <t xml:space="preserve">5933272026</t>
  </si>
  <si>
    <t xml:space="preserve">ООО АП "Соколово"</t>
  </si>
  <si>
    <t xml:space="preserve">5933271907</t>
  </si>
  <si>
    <t xml:space="preserve">Гайнский муниципальный район</t>
  </si>
  <si>
    <t xml:space="preserve">Гайнское</t>
  </si>
  <si>
    <t xml:space="preserve">57814405</t>
  </si>
  <si>
    <t xml:space="preserve">МУП ЖКХ «Жилкомсервис»</t>
  </si>
  <si>
    <t xml:space="preserve">5981000872</t>
  </si>
  <si>
    <t xml:space="preserve">598101001</t>
  </si>
  <si>
    <t xml:space="preserve">Горнозаводский муниципальный район</t>
  </si>
  <si>
    <t xml:space="preserve">Бисерское</t>
  </si>
  <si>
    <t xml:space="preserve">57614401</t>
  </si>
  <si>
    <t xml:space="preserve">ООО "РОСТВЕРК-Пермский край"</t>
  </si>
  <si>
    <t xml:space="preserve">5902220557</t>
  </si>
  <si>
    <t xml:space="preserve">590201001</t>
  </si>
  <si>
    <t xml:space="preserve">ООО "Темп"</t>
  </si>
  <si>
    <t xml:space="preserve">5921021684</t>
  </si>
  <si>
    <t xml:space="preserve">592101001</t>
  </si>
  <si>
    <t xml:space="preserve">Горнозаводское</t>
  </si>
  <si>
    <t xml:space="preserve">57614101</t>
  </si>
  <si>
    <t xml:space="preserve">ООО "Горнозаводск-МикроТЭК"</t>
  </si>
  <si>
    <t xml:space="preserve">5921021483</t>
  </si>
  <si>
    <t xml:space="preserve">Кусье-Александровское</t>
  </si>
  <si>
    <t xml:space="preserve">57614402</t>
  </si>
  <si>
    <t xml:space="preserve">МУП "Кусье-Александровское ЖКХ"</t>
  </si>
  <si>
    <t xml:space="preserve">5921021564</t>
  </si>
  <si>
    <t xml:space="preserve">Медведкинское</t>
  </si>
  <si>
    <t xml:space="preserve">57614403</t>
  </si>
  <si>
    <t xml:space="preserve">МУП "Медведкинское ЖКХ"</t>
  </si>
  <si>
    <t xml:space="preserve">5921022007</t>
  </si>
  <si>
    <t xml:space="preserve">Пашийское</t>
  </si>
  <si>
    <t xml:space="preserve">57614404</t>
  </si>
  <si>
    <t xml:space="preserve">Пашийское МУП "Жилсервис"</t>
  </si>
  <si>
    <t xml:space="preserve">5921021557</t>
  </si>
  <si>
    <t xml:space="preserve">Сарановское</t>
  </si>
  <si>
    <t xml:space="preserve">57614405</t>
  </si>
  <si>
    <t xml:space="preserve">МУП "Сарановское ЖКХ"</t>
  </si>
  <si>
    <t xml:space="preserve">5921021331</t>
  </si>
  <si>
    <t xml:space="preserve">Теплогорское</t>
  </si>
  <si>
    <t xml:space="preserve">57614406</t>
  </si>
  <si>
    <t xml:space="preserve">Гремячинский муниципальный район</t>
  </si>
  <si>
    <t xml:space="preserve">Гремячинское</t>
  </si>
  <si>
    <t xml:space="preserve">57615101</t>
  </si>
  <si>
    <t xml:space="preserve">МУП Водоканал</t>
  </si>
  <si>
    <t xml:space="preserve">5912002653</t>
  </si>
  <si>
    <t xml:space="preserve">591201001</t>
  </si>
  <si>
    <t xml:space="preserve">Шумихинское</t>
  </si>
  <si>
    <t xml:space="preserve">57615456</t>
  </si>
  <si>
    <t xml:space="preserve">ООО "Шумихинский водоканал"</t>
  </si>
  <si>
    <t xml:space="preserve">5921028425</t>
  </si>
  <si>
    <t xml:space="preserve">Юбилейнинское</t>
  </si>
  <si>
    <t xml:space="preserve">57615458</t>
  </si>
  <si>
    <t xml:space="preserve">ООО "Алмаз"</t>
  </si>
  <si>
    <t xml:space="preserve">5921026234</t>
  </si>
  <si>
    <t xml:space="preserve">Губахинский муниципальный район</t>
  </si>
  <si>
    <t xml:space="preserve">Губахинское</t>
  </si>
  <si>
    <t xml:space="preserve">57617101</t>
  </si>
  <si>
    <t xml:space="preserve">5913001162</t>
  </si>
  <si>
    <t xml:space="preserve">ОАО Метафракс</t>
  </si>
  <si>
    <t xml:space="preserve">5913001268</t>
  </si>
  <si>
    <t xml:space="preserve">Северо-Углеуральское</t>
  </si>
  <si>
    <t xml:space="preserve">57617156</t>
  </si>
  <si>
    <t xml:space="preserve">МУП ЖКХ п.Углеуральский</t>
  </si>
  <si>
    <t xml:space="preserve">5913004117</t>
  </si>
  <si>
    <t xml:space="preserve">МУП МПО ЖКХ Северный</t>
  </si>
  <si>
    <t xml:space="preserve">5913004808</t>
  </si>
  <si>
    <t xml:space="preserve">Широковское</t>
  </si>
  <si>
    <t xml:space="preserve">57617460</t>
  </si>
  <si>
    <t xml:space="preserve">МУП ЖКХ п.Широковский</t>
  </si>
  <si>
    <t xml:space="preserve">5913004340</t>
  </si>
  <si>
    <t xml:space="preserve">Добрянский муниципальный район</t>
  </si>
  <si>
    <t xml:space="preserve">Добрянское</t>
  </si>
  <si>
    <t xml:space="preserve">57616101</t>
  </si>
  <si>
    <t xml:space="preserve">ООО Уралводоканал</t>
  </si>
  <si>
    <t xml:space="preserve">5914018000</t>
  </si>
  <si>
    <t xml:space="preserve">591401001</t>
  </si>
  <si>
    <t xml:space="preserve">Краснослудское</t>
  </si>
  <si>
    <t xml:space="preserve">57616411</t>
  </si>
  <si>
    <t xml:space="preserve">ООО "Стройинвест"</t>
  </si>
  <si>
    <t xml:space="preserve">5948018953</t>
  </si>
  <si>
    <t xml:space="preserve">594801001</t>
  </si>
  <si>
    <t xml:space="preserve">Полазненское</t>
  </si>
  <si>
    <t xml:space="preserve">57616157</t>
  </si>
  <si>
    <t xml:space="preserve">ОАО "Исток"</t>
  </si>
  <si>
    <t xml:space="preserve">5914025695</t>
  </si>
  <si>
    <t xml:space="preserve">Еловский муниципальный район</t>
  </si>
  <si>
    <t xml:space="preserve">Брюховское</t>
  </si>
  <si>
    <t xml:space="preserve">57618402</t>
  </si>
  <si>
    <t xml:space="preserve">Администрация Брюховского сельского поселения</t>
  </si>
  <si>
    <t xml:space="preserve">5944203000</t>
  </si>
  <si>
    <t xml:space="preserve">ООО "Тепломонтаж"</t>
  </si>
  <si>
    <t xml:space="preserve">5942004841</t>
  </si>
  <si>
    <t xml:space="preserve">594201001</t>
  </si>
  <si>
    <t xml:space="preserve">Еловское</t>
  </si>
  <si>
    <t xml:space="preserve">57618407</t>
  </si>
  <si>
    <t xml:space="preserve">ООО "Энергия"</t>
  </si>
  <si>
    <t xml:space="preserve">5944206032</t>
  </si>
  <si>
    <t xml:space="preserve">Крюковское</t>
  </si>
  <si>
    <t xml:space="preserve">57618413</t>
  </si>
  <si>
    <t xml:space="preserve">Администрация Крюковского сельского поселения</t>
  </si>
  <si>
    <t xml:space="preserve">5944203017</t>
  </si>
  <si>
    <t xml:space="preserve">Малоусинское</t>
  </si>
  <si>
    <t xml:space="preserve">57618419</t>
  </si>
  <si>
    <t xml:space="preserve">МУП Малоусинское ЖКХ</t>
  </si>
  <si>
    <t xml:space="preserve">5944205984</t>
  </si>
  <si>
    <t xml:space="preserve">Плишкаринское</t>
  </si>
  <si>
    <t xml:space="preserve">57618428</t>
  </si>
  <si>
    <t xml:space="preserve">Администрация Плишкаринского сельского поселения</t>
  </si>
  <si>
    <t xml:space="preserve">5944203070</t>
  </si>
  <si>
    <t xml:space="preserve">Сугановское</t>
  </si>
  <si>
    <t xml:space="preserve">57618416</t>
  </si>
  <si>
    <t xml:space="preserve">Администрация Сугановского сельского поселения</t>
  </si>
  <si>
    <t xml:space="preserve">5944203063</t>
  </si>
  <si>
    <t xml:space="preserve">Ильинский муниципальный район</t>
  </si>
  <si>
    <t xml:space="preserve">Ильинское</t>
  </si>
  <si>
    <t xml:space="preserve">57620151</t>
  </si>
  <si>
    <t xml:space="preserve">МУП "Велес"</t>
  </si>
  <si>
    <t xml:space="preserve">5907030581</t>
  </si>
  <si>
    <t xml:space="preserve">590701001</t>
  </si>
  <si>
    <t xml:space="preserve">Сретенское</t>
  </si>
  <si>
    <t xml:space="preserve">57620434</t>
  </si>
  <si>
    <t xml:space="preserve">МУП "Сретенское ЖКХ"</t>
  </si>
  <si>
    <t xml:space="preserve">5907030408</t>
  </si>
  <si>
    <t xml:space="preserve">Филатовское</t>
  </si>
  <si>
    <t xml:space="preserve">57620440</t>
  </si>
  <si>
    <t xml:space="preserve">МУП "Филатовское ЖКХ"</t>
  </si>
  <si>
    <t xml:space="preserve">5907028737</t>
  </si>
  <si>
    <t xml:space="preserve">Карагайский муниципальный район</t>
  </si>
  <si>
    <t xml:space="preserve">Карагайское</t>
  </si>
  <si>
    <t xml:space="preserve">57622410</t>
  </si>
  <si>
    <t xml:space="preserve">ООО "Водоканал"</t>
  </si>
  <si>
    <t xml:space="preserve">5933004588</t>
  </si>
  <si>
    <t xml:space="preserve">Менделеевское</t>
  </si>
  <si>
    <t xml:space="preserve">57622416</t>
  </si>
  <si>
    <t xml:space="preserve">ООО "Водолей"</t>
  </si>
  <si>
    <t xml:space="preserve">5933006105</t>
  </si>
  <si>
    <t xml:space="preserve">Кизеловский муниципальный район</t>
  </si>
  <si>
    <t xml:space="preserve">Кизеловское</t>
  </si>
  <si>
    <t xml:space="preserve">57623101</t>
  </si>
  <si>
    <t xml:space="preserve">МУП "Комхоз"</t>
  </si>
  <si>
    <t xml:space="preserve">5911065509</t>
  </si>
  <si>
    <t xml:space="preserve">МУП "Тепловодснаб"</t>
  </si>
  <si>
    <t xml:space="preserve">5911065361</t>
  </si>
  <si>
    <t xml:space="preserve">ООО Коммунальные системы</t>
  </si>
  <si>
    <t xml:space="preserve">5911064625</t>
  </si>
  <si>
    <t xml:space="preserve">Кишертский муниципальный район</t>
  </si>
  <si>
    <t xml:space="preserve">Усть-Кишертское</t>
  </si>
  <si>
    <t xml:space="preserve">57624428</t>
  </si>
  <si>
    <t xml:space="preserve">ООО "Кишертьремстрой"</t>
  </si>
  <si>
    <t xml:space="preserve">5917510837</t>
  </si>
  <si>
    <t xml:space="preserve">Кочевский муниципальный район</t>
  </si>
  <si>
    <t xml:space="preserve">Большекочинское</t>
  </si>
  <si>
    <t xml:space="preserve">57819404</t>
  </si>
  <si>
    <t xml:space="preserve">Колхоз "Родина"</t>
  </si>
  <si>
    <t xml:space="preserve">8104000024</t>
  </si>
  <si>
    <t xml:space="preserve">810401001</t>
  </si>
  <si>
    <t xml:space="preserve">Кочевское</t>
  </si>
  <si>
    <t xml:space="preserve">57819408</t>
  </si>
  <si>
    <t xml:space="preserve">Администрация Кочевского сельского поселения</t>
  </si>
  <si>
    <t xml:space="preserve">8107012476</t>
  </si>
  <si>
    <t xml:space="preserve">810701001</t>
  </si>
  <si>
    <t xml:space="preserve">ОАО "Кочеволес"</t>
  </si>
  <si>
    <t xml:space="preserve">8104000225</t>
  </si>
  <si>
    <t xml:space="preserve">ООО "Ресурс"</t>
  </si>
  <si>
    <t xml:space="preserve">5903061846</t>
  </si>
  <si>
    <t xml:space="preserve">590301001</t>
  </si>
  <si>
    <t xml:space="preserve">Пелымское</t>
  </si>
  <si>
    <t xml:space="preserve">57819412</t>
  </si>
  <si>
    <t xml:space="preserve">Администрация Пелымского сельского поселения</t>
  </si>
  <si>
    <t xml:space="preserve">8107012395</t>
  </si>
  <si>
    <t xml:space="preserve">Юксеевское</t>
  </si>
  <si>
    <t xml:space="preserve">57819420</t>
  </si>
  <si>
    <t xml:space="preserve">Администрация Юксеевского сельского поселения</t>
  </si>
  <si>
    <t xml:space="preserve">8107012405</t>
  </si>
  <si>
    <t xml:space="preserve">Красновишерский муниципальный район</t>
  </si>
  <si>
    <t xml:space="preserve">Вайское</t>
  </si>
  <si>
    <t xml:space="preserve">57626407</t>
  </si>
  <si>
    <t xml:space="preserve">Администрация Вайского сельского поселения</t>
  </si>
  <si>
    <t xml:space="preserve">5941000548</t>
  </si>
  <si>
    <t xml:space="preserve">591901001</t>
  </si>
  <si>
    <t xml:space="preserve">Верх-Язьвинское</t>
  </si>
  <si>
    <t xml:space="preserve">57626413</t>
  </si>
  <si>
    <t xml:space="preserve">МУП "Верх-Язьвинское"</t>
  </si>
  <si>
    <t xml:space="preserve">5919006625</t>
  </si>
  <si>
    <t xml:space="preserve">Вишерогорское</t>
  </si>
  <si>
    <t xml:space="preserve">57626416</t>
  </si>
  <si>
    <t xml:space="preserve">Администрация Вишерогорского сельского поселения</t>
  </si>
  <si>
    <t xml:space="preserve">5919003430</t>
  </si>
  <si>
    <t xml:space="preserve">Красновишерское</t>
  </si>
  <si>
    <t xml:space="preserve">57626101</t>
  </si>
  <si>
    <t xml:space="preserve">МУП "Водоканал-1"</t>
  </si>
  <si>
    <t xml:space="preserve">5941949576</t>
  </si>
  <si>
    <t xml:space="preserve">594101001</t>
  </si>
  <si>
    <t xml:space="preserve">Мутихинское</t>
  </si>
  <si>
    <t xml:space="preserve">57626428</t>
  </si>
  <si>
    <t xml:space="preserve">Администрация Мутихинского сельского поселения</t>
  </si>
  <si>
    <t xml:space="preserve">5919003381</t>
  </si>
  <si>
    <t xml:space="preserve">Усть-Язьвинское</t>
  </si>
  <si>
    <t xml:space="preserve">57626440</t>
  </si>
  <si>
    <t xml:space="preserve">Администрация Усть-Язьвинского сельского поселения</t>
  </si>
  <si>
    <t xml:space="preserve">5919003293</t>
  </si>
  <si>
    <t xml:space="preserve">Краснокамский муниципальный район</t>
  </si>
  <si>
    <t xml:space="preserve">Краснокамское</t>
  </si>
  <si>
    <t xml:space="preserve">57627101</t>
  </si>
  <si>
    <t xml:space="preserve">МУП "Водоканал"</t>
  </si>
  <si>
    <t xml:space="preserve">5916000216</t>
  </si>
  <si>
    <t xml:space="preserve">591601001</t>
  </si>
  <si>
    <t xml:space="preserve">ООО "Инжсетьсервис"</t>
  </si>
  <si>
    <t xml:space="preserve">5916024577</t>
  </si>
  <si>
    <t xml:space="preserve">ООО "Камабумпром. Очистка"</t>
  </si>
  <si>
    <t xml:space="preserve">5916023220</t>
  </si>
  <si>
    <t xml:space="preserve">Майское</t>
  </si>
  <si>
    <t xml:space="preserve">57627405</t>
  </si>
  <si>
    <t xml:space="preserve">ОАО "Пермский свинокомплекс"</t>
  </si>
  <si>
    <t xml:space="preserve">5916022234</t>
  </si>
  <si>
    <t xml:space="preserve">ООО "Майские тепловые сети"</t>
  </si>
  <si>
    <t xml:space="preserve">5916021093</t>
  </si>
  <si>
    <t xml:space="preserve">Оверятское</t>
  </si>
  <si>
    <t xml:space="preserve">57627154</t>
  </si>
  <si>
    <t xml:space="preserve">ОАО "Пермтрансжелезобетон"</t>
  </si>
  <si>
    <t xml:space="preserve">5916000030</t>
  </si>
  <si>
    <t xml:space="preserve">Стряпунинское</t>
  </si>
  <si>
    <t xml:space="preserve">57627408</t>
  </si>
  <si>
    <t xml:space="preserve">ООО "Управляющая компания "Северный"</t>
  </si>
  <si>
    <t xml:space="preserve">5916022266</t>
  </si>
  <si>
    <t xml:space="preserve">Кудымкарский городской округ</t>
  </si>
  <si>
    <t xml:space="preserve">Кудымкарский</t>
  </si>
  <si>
    <t xml:space="preserve">57851001</t>
  </si>
  <si>
    <t xml:space="preserve">ОАО "Кудымкарский водоканал"</t>
  </si>
  <si>
    <t xml:space="preserve">5981004122</t>
  </si>
  <si>
    <t xml:space="preserve">Кудымкарский муниципальный район</t>
  </si>
  <si>
    <t xml:space="preserve">Белоевское</t>
  </si>
  <si>
    <t xml:space="preserve">57821404</t>
  </si>
  <si>
    <t xml:space="preserve">МУП "Белоевское ЖКХ"</t>
  </si>
  <si>
    <t xml:space="preserve">5981001682</t>
  </si>
  <si>
    <t xml:space="preserve">Верх-Иньвенское</t>
  </si>
  <si>
    <t xml:space="preserve">57821408</t>
  </si>
  <si>
    <t xml:space="preserve">МУП "Верх-Иньвенское ЖКХ"</t>
  </si>
  <si>
    <t xml:space="preserve">5981000791</t>
  </si>
  <si>
    <t xml:space="preserve">Ошибское</t>
  </si>
  <si>
    <t xml:space="preserve">57821436</t>
  </si>
  <si>
    <t xml:space="preserve">ООО "Жилищно-коммунальные услуги"</t>
  </si>
  <si>
    <t xml:space="preserve">5981003023</t>
  </si>
  <si>
    <t xml:space="preserve">Куединский муниципальный район</t>
  </si>
  <si>
    <t xml:space="preserve">Большегондырское</t>
  </si>
  <si>
    <t xml:space="preserve">57628410</t>
  </si>
  <si>
    <t xml:space="preserve">МУП "Большегондырское ЖКХ"</t>
  </si>
  <si>
    <t xml:space="preserve">5957001160</t>
  </si>
  <si>
    <t xml:space="preserve">595701001</t>
  </si>
  <si>
    <t xml:space="preserve">Большекустовское</t>
  </si>
  <si>
    <t xml:space="preserve">57628413</t>
  </si>
  <si>
    <t xml:space="preserve">ООО "Асто"</t>
  </si>
  <si>
    <t xml:space="preserve">5939006260</t>
  </si>
  <si>
    <t xml:space="preserve">593901001</t>
  </si>
  <si>
    <t xml:space="preserve">Большеусинское</t>
  </si>
  <si>
    <t xml:space="preserve">57628416</t>
  </si>
  <si>
    <t xml:space="preserve">ООО "Сфера"</t>
  </si>
  <si>
    <t xml:space="preserve">5957001071</t>
  </si>
  <si>
    <t xml:space="preserve">Куединское</t>
  </si>
  <si>
    <t xml:space="preserve">57628426</t>
  </si>
  <si>
    <t xml:space="preserve">УМТП "Куединские тепловые сети"</t>
  </si>
  <si>
    <t xml:space="preserve">5939003630</t>
  </si>
  <si>
    <t xml:space="preserve">Нижнесавинское</t>
  </si>
  <si>
    <t xml:space="preserve">57628428</t>
  </si>
  <si>
    <t xml:space="preserve">ГПКЗ Куединский</t>
  </si>
  <si>
    <t xml:space="preserve">5939000928</t>
  </si>
  <si>
    <t xml:space="preserve">Талмазское</t>
  </si>
  <si>
    <t xml:space="preserve">57628440</t>
  </si>
  <si>
    <t xml:space="preserve">МУП "Талмазское ЖКХ"</t>
  </si>
  <si>
    <t xml:space="preserve">5957000751</t>
  </si>
  <si>
    <t xml:space="preserve">Федоровское</t>
  </si>
  <si>
    <t xml:space="preserve">57628446</t>
  </si>
  <si>
    <t xml:space="preserve">МУП "Федоровское ЖКХ"</t>
  </si>
  <si>
    <t xml:space="preserve">5957001025</t>
  </si>
  <si>
    <t xml:space="preserve">Шагиртское</t>
  </si>
  <si>
    <t xml:space="preserve">57628449</t>
  </si>
  <si>
    <t xml:space="preserve">МУП "Старо-Шагиртское ЖКХ"</t>
  </si>
  <si>
    <t xml:space="preserve">5957001219</t>
  </si>
  <si>
    <t xml:space="preserve">Кунгурский городской округ</t>
  </si>
  <si>
    <t xml:space="preserve">57722000</t>
  </si>
  <si>
    <t xml:space="preserve">КГМУП Водоканал</t>
  </si>
  <si>
    <t xml:space="preserve">5917100213</t>
  </si>
  <si>
    <t xml:space="preserve">ФКУ ИК-18 ГУФСИН России</t>
  </si>
  <si>
    <t xml:space="preserve">5917103380</t>
  </si>
  <si>
    <t xml:space="preserve">Кунгурский муниципальный район</t>
  </si>
  <si>
    <t xml:space="preserve">Бырминское</t>
  </si>
  <si>
    <t xml:space="preserve">57630404</t>
  </si>
  <si>
    <t xml:space="preserve">Администрация Бырминского сельского поселения</t>
  </si>
  <si>
    <t xml:space="preserve">5917592808</t>
  </si>
  <si>
    <t xml:space="preserve">Голдыревское</t>
  </si>
  <si>
    <t xml:space="preserve">57630407</t>
  </si>
  <si>
    <t xml:space="preserve">ЗАО "Кунгурская ПМК-2"</t>
  </si>
  <si>
    <t xml:space="preserve">5940200456</t>
  </si>
  <si>
    <t xml:space="preserve">Ергачинское</t>
  </si>
  <si>
    <t xml:space="preserve">57630410</t>
  </si>
  <si>
    <t xml:space="preserve">ООО "Урал-Сфера"</t>
  </si>
  <si>
    <t xml:space="preserve">5917510548</t>
  </si>
  <si>
    <t xml:space="preserve">Зарубинское</t>
  </si>
  <si>
    <t xml:space="preserve">57630416</t>
  </si>
  <si>
    <t xml:space="preserve">ООО "ЖКХ"</t>
  </si>
  <si>
    <t xml:space="preserve">5917591900</t>
  </si>
  <si>
    <t xml:space="preserve">Калининское</t>
  </si>
  <si>
    <t xml:space="preserve">57630428</t>
  </si>
  <si>
    <t xml:space="preserve">ИП Сухоруков</t>
  </si>
  <si>
    <t xml:space="preserve">594000031247</t>
  </si>
  <si>
    <t xml:space="preserve">Комсомольское</t>
  </si>
  <si>
    <t xml:space="preserve">57630429</t>
  </si>
  <si>
    <t xml:space="preserve">МУП "ЖКХ Комсомольское"</t>
  </si>
  <si>
    <t xml:space="preserve">5917594890</t>
  </si>
  <si>
    <t xml:space="preserve">ОАО "Птицефабрика Комсомольская"</t>
  </si>
  <si>
    <t xml:space="preserve">5917591459</t>
  </si>
  <si>
    <t xml:space="preserve">Кыласовское</t>
  </si>
  <si>
    <t xml:space="preserve">57630431</t>
  </si>
  <si>
    <t xml:space="preserve">Ленское</t>
  </si>
  <si>
    <t xml:space="preserve">57630434</t>
  </si>
  <si>
    <t xml:space="preserve">ООО "Ленск-Энерго"</t>
  </si>
  <si>
    <t xml:space="preserve">5917600181</t>
  </si>
  <si>
    <t xml:space="preserve">Мазунинское</t>
  </si>
  <si>
    <t xml:space="preserve">57630437</t>
  </si>
  <si>
    <t xml:space="preserve">Насадское</t>
  </si>
  <si>
    <t xml:space="preserve">57630440</t>
  </si>
  <si>
    <t xml:space="preserve">Неволинское</t>
  </si>
  <si>
    <t xml:space="preserve">57630443</t>
  </si>
  <si>
    <t xml:space="preserve">МУП "ЖКХ" (с.Неволино)</t>
  </si>
  <si>
    <t xml:space="preserve">5917594234</t>
  </si>
  <si>
    <t xml:space="preserve">Плехановское</t>
  </si>
  <si>
    <t xml:space="preserve">57630446</t>
  </si>
  <si>
    <t xml:space="preserve">ООО "Мой Дом"</t>
  </si>
  <si>
    <t xml:space="preserve">5917598285</t>
  </si>
  <si>
    <t xml:space="preserve">Сергинское</t>
  </si>
  <si>
    <t xml:space="preserve">57630449</t>
  </si>
  <si>
    <t xml:space="preserve">ИП Шуткина</t>
  </si>
  <si>
    <t xml:space="preserve">594000794908</t>
  </si>
  <si>
    <t xml:space="preserve">Троельжанское</t>
  </si>
  <si>
    <t xml:space="preserve">57630458</t>
  </si>
  <si>
    <t xml:space="preserve">МУП "ЖКХ Троельжанское"</t>
  </si>
  <si>
    <t xml:space="preserve">5917595213</t>
  </si>
  <si>
    <t xml:space="preserve">Шадейское</t>
  </si>
  <si>
    <t xml:space="preserve">57630465</t>
  </si>
  <si>
    <t xml:space="preserve">ООО "ЖЭК"</t>
  </si>
  <si>
    <t xml:space="preserve">5917598704</t>
  </si>
  <si>
    <t xml:space="preserve">Транспортировка воды</t>
  </si>
  <si>
    <t xml:space="preserve">Лысьвенский муниципальный район</t>
  </si>
  <si>
    <t xml:space="preserve">Кормовищенское</t>
  </si>
  <si>
    <t xml:space="preserve">57632404</t>
  </si>
  <si>
    <t xml:space="preserve">МУУП "Сельское управление водопроводного хозяйства"</t>
  </si>
  <si>
    <t xml:space="preserve">5918015948</t>
  </si>
  <si>
    <t xml:space="preserve">Кыновское</t>
  </si>
  <si>
    <t xml:space="preserve">57632409</t>
  </si>
  <si>
    <t xml:space="preserve">Лысьвенское</t>
  </si>
  <si>
    <t xml:space="preserve">57632101</t>
  </si>
  <si>
    <t xml:space="preserve">МУ "Служба заказчика ЖКУ"</t>
  </si>
  <si>
    <t xml:space="preserve">5918012094</t>
  </si>
  <si>
    <t xml:space="preserve">ООО "Лысьва-ТеплоСервис"</t>
  </si>
  <si>
    <t xml:space="preserve">5918841920</t>
  </si>
  <si>
    <t xml:space="preserve">ООО "Сельский водоканал"</t>
  </si>
  <si>
    <t xml:space="preserve">5918001127</t>
  </si>
  <si>
    <t xml:space="preserve">ООО "Тепловодоснабжение"</t>
  </si>
  <si>
    <t xml:space="preserve">5918841447</t>
  </si>
  <si>
    <t xml:space="preserve">ООО Электротяжмаш-Привод</t>
  </si>
  <si>
    <t xml:space="preserve">5918838116</t>
  </si>
  <si>
    <t xml:space="preserve">Новорождественское</t>
  </si>
  <si>
    <t xml:space="preserve">57632411</t>
  </si>
  <si>
    <t xml:space="preserve">Нытвенский муниципальный район</t>
  </si>
  <si>
    <t xml:space="preserve">Григорьевское</t>
  </si>
  <si>
    <t xml:space="preserve">57634404</t>
  </si>
  <si>
    <t xml:space="preserve">МУП «Григорьевское дорожно-ремонтное предприятие»</t>
  </si>
  <si>
    <t xml:space="preserve">5916022040</t>
  </si>
  <si>
    <t xml:space="preserve">ООО "Старт"</t>
  </si>
  <si>
    <t xml:space="preserve">5916024016</t>
  </si>
  <si>
    <t xml:space="preserve">ООО "Фаворит"</t>
  </si>
  <si>
    <t xml:space="preserve">5916021583</t>
  </si>
  <si>
    <t xml:space="preserve">Новоильинское</t>
  </si>
  <si>
    <t xml:space="preserve">57634153</t>
  </si>
  <si>
    <t xml:space="preserve">МУП ЖКХ п. Новоильинский</t>
  </si>
  <si>
    <t xml:space="preserve">5942002121</t>
  </si>
  <si>
    <t xml:space="preserve">Нытвенское</t>
  </si>
  <si>
    <t xml:space="preserve">57634101</t>
  </si>
  <si>
    <t xml:space="preserve">МУП "Теплосеть"</t>
  </si>
  <si>
    <t xml:space="preserve">5916024143</t>
  </si>
  <si>
    <t xml:space="preserve">ООО "ГК Нытва-энерго"</t>
  </si>
  <si>
    <t xml:space="preserve">5916021640</t>
  </si>
  <si>
    <t xml:space="preserve">Уральское</t>
  </si>
  <si>
    <t xml:space="preserve">57634157</t>
  </si>
  <si>
    <t xml:space="preserve">УМП "ЖКХ"</t>
  </si>
  <si>
    <t xml:space="preserve">5942001689</t>
  </si>
  <si>
    <t xml:space="preserve">Чайковское</t>
  </si>
  <si>
    <t xml:space="preserve">57634410</t>
  </si>
  <si>
    <t xml:space="preserve">Чекменевское</t>
  </si>
  <si>
    <t xml:space="preserve">57634428</t>
  </si>
  <si>
    <t xml:space="preserve">МУП ЖКХ "Чекменевское"</t>
  </si>
  <si>
    <t xml:space="preserve">5916017227</t>
  </si>
  <si>
    <t xml:space="preserve">Шерьинское</t>
  </si>
  <si>
    <t xml:space="preserve">57634431</t>
  </si>
  <si>
    <t xml:space="preserve">МУП "ЖКХ" с.Шерья</t>
  </si>
  <si>
    <t xml:space="preserve">5916016022</t>
  </si>
  <si>
    <t xml:space="preserve">Октябрьский муниципальный район</t>
  </si>
  <si>
    <t xml:space="preserve">Октябрьское</t>
  </si>
  <si>
    <t xml:space="preserve">57636151</t>
  </si>
  <si>
    <t xml:space="preserve">ООО "Жилсервис"</t>
  </si>
  <si>
    <t xml:space="preserve">5951000498</t>
  </si>
  <si>
    <t xml:space="preserve">595101001</t>
  </si>
  <si>
    <t xml:space="preserve">ООО "Октябрьский водоканал"</t>
  </si>
  <si>
    <t xml:space="preserve">5951043075</t>
  </si>
  <si>
    <t xml:space="preserve">Сарсинское</t>
  </si>
  <si>
    <t xml:space="preserve">57636156</t>
  </si>
  <si>
    <t xml:space="preserve">МУП "Комфорт"</t>
  </si>
  <si>
    <t xml:space="preserve">5951043188</t>
  </si>
  <si>
    <t xml:space="preserve">Ординский муниципальный район</t>
  </si>
  <si>
    <t xml:space="preserve">Ашапское</t>
  </si>
  <si>
    <t xml:space="preserve">57638402</t>
  </si>
  <si>
    <t xml:space="preserve">МУП "Ашапское ЖКХ"</t>
  </si>
  <si>
    <t xml:space="preserve">5951897736</t>
  </si>
  <si>
    <t xml:space="preserve">Ординское</t>
  </si>
  <si>
    <t xml:space="preserve">57638428</t>
  </si>
  <si>
    <t xml:space="preserve">МП "Теплоплюс"</t>
  </si>
  <si>
    <t xml:space="preserve">5945006205</t>
  </si>
  <si>
    <t xml:space="preserve">594501001</t>
  </si>
  <si>
    <t xml:space="preserve">Осинский муниципальный район</t>
  </si>
  <si>
    <t xml:space="preserve">Осинское</t>
  </si>
  <si>
    <t xml:space="preserve">57640101</t>
  </si>
  <si>
    <t xml:space="preserve">ООО "Пермгазэнергосервис-Оса"</t>
  </si>
  <si>
    <t xml:space="preserve">5944062246</t>
  </si>
  <si>
    <t xml:space="preserve">Оханский муниципальный район</t>
  </si>
  <si>
    <t xml:space="preserve">Андреевское</t>
  </si>
  <si>
    <t xml:space="preserve">57642402</t>
  </si>
  <si>
    <t xml:space="preserve">ООО СП "Андреевка</t>
  </si>
  <si>
    <t xml:space="preserve">5947017026</t>
  </si>
  <si>
    <t xml:space="preserve">Беляевское</t>
  </si>
  <si>
    <t xml:space="preserve">57642407</t>
  </si>
  <si>
    <t xml:space="preserve">Администрация Беляевского сельского поселения</t>
  </si>
  <si>
    <t xml:space="preserve">5947015237</t>
  </si>
  <si>
    <t xml:space="preserve">Дубровское</t>
  </si>
  <si>
    <t xml:space="preserve">57642410</t>
  </si>
  <si>
    <t xml:space="preserve">МУП "Дубровское ЖКХ"</t>
  </si>
  <si>
    <t xml:space="preserve">5947015389</t>
  </si>
  <si>
    <t xml:space="preserve">Казанское</t>
  </si>
  <si>
    <t xml:space="preserve">57642414</t>
  </si>
  <si>
    <t xml:space="preserve">Администрация Казанского сельского поселения</t>
  </si>
  <si>
    <t xml:space="preserve">5947015205</t>
  </si>
  <si>
    <t xml:space="preserve">Острожское</t>
  </si>
  <si>
    <t xml:space="preserve">57642417</t>
  </si>
  <si>
    <t xml:space="preserve">ПСК "Острожка"</t>
  </si>
  <si>
    <t xml:space="preserve">5946002309</t>
  </si>
  <si>
    <t xml:space="preserve">Оханское</t>
  </si>
  <si>
    <t xml:space="preserve">57642101</t>
  </si>
  <si>
    <t xml:space="preserve">ООО "Оханский водоканал"</t>
  </si>
  <si>
    <t xml:space="preserve">5947017227</t>
  </si>
  <si>
    <t xml:space="preserve">Таборское</t>
  </si>
  <si>
    <t xml:space="preserve">57642425</t>
  </si>
  <si>
    <t xml:space="preserve">МУП "Таборское ЖКХ"</t>
  </si>
  <si>
    <t xml:space="preserve">5947015445</t>
  </si>
  <si>
    <t xml:space="preserve">Тулумбаихинское</t>
  </si>
  <si>
    <t xml:space="preserve">57642420</t>
  </si>
  <si>
    <t xml:space="preserve">МУП "Тулумбаихинское ЖКХ"</t>
  </si>
  <si>
    <t xml:space="preserve">5947015438</t>
  </si>
  <si>
    <t xml:space="preserve">Очерский муниципальный район</t>
  </si>
  <si>
    <t xml:space="preserve">Очерское</t>
  </si>
  <si>
    <t xml:space="preserve">57644101</t>
  </si>
  <si>
    <t xml:space="preserve">ГОУ СПО "Строгановский колледж"</t>
  </si>
  <si>
    <t xml:space="preserve">5947009096</t>
  </si>
  <si>
    <t xml:space="preserve">ОАО "Очерский машиностроительный завод"</t>
  </si>
  <si>
    <t xml:space="preserve">5947004098</t>
  </si>
  <si>
    <t xml:space="preserve">ООО "Аспект"</t>
  </si>
  <si>
    <t xml:space="preserve">5947018260</t>
  </si>
  <si>
    <t xml:space="preserve">ООО "Очерская управляющая компания"</t>
  </si>
  <si>
    <t xml:space="preserve">5947016230</t>
  </si>
  <si>
    <t xml:space="preserve">ООО "Теплосети"</t>
  </si>
  <si>
    <t xml:space="preserve">5947014699</t>
  </si>
  <si>
    <t xml:space="preserve">Павловское</t>
  </si>
  <si>
    <t xml:space="preserve">57644154</t>
  </si>
  <si>
    <t xml:space="preserve">МУП ЖКХ "Восход"</t>
  </si>
  <si>
    <t xml:space="preserve">5947015928</t>
  </si>
  <si>
    <t xml:space="preserve">ООО «Аквамарин»</t>
  </si>
  <si>
    <t xml:space="preserve">5947018661</t>
  </si>
  <si>
    <t xml:space="preserve">ОАО "ГалоПолимер Пермь"</t>
  </si>
  <si>
    <t xml:space="preserve">5908007560</t>
  </si>
  <si>
    <t xml:space="preserve">590801001</t>
  </si>
  <si>
    <t xml:space="preserve">ОАО "Пермский завод силикатных панелей"</t>
  </si>
  <si>
    <t xml:space="preserve">5903004541</t>
  </si>
  <si>
    <t xml:space="preserve">ОАО Пермский завод Машиностроитель</t>
  </si>
  <si>
    <t xml:space="preserve">5906075029</t>
  </si>
  <si>
    <t xml:space="preserve">ОАО Энергетик - Пермские моторы</t>
  </si>
  <si>
    <t xml:space="preserve">5904007390</t>
  </si>
  <si>
    <t xml:space="preserve">ООО "Новогор-Прикамье"</t>
  </si>
  <si>
    <t xml:space="preserve">590501001</t>
  </si>
  <si>
    <t xml:space="preserve">ООО "Пермская сетевая компания"</t>
  </si>
  <si>
    <t xml:space="preserve">5904176536</t>
  </si>
  <si>
    <t xml:space="preserve">ООО "Строн-М"</t>
  </si>
  <si>
    <t xml:space="preserve">5902811951</t>
  </si>
  <si>
    <t xml:space="preserve">ООО "ТЭВК-сети"</t>
  </si>
  <si>
    <t xml:space="preserve">5904209904</t>
  </si>
  <si>
    <t xml:space="preserve">ООО Лукойл-Пермнефтеоргсинтез</t>
  </si>
  <si>
    <t xml:space="preserve">5905099475</t>
  </si>
  <si>
    <t xml:space="preserve">997150001</t>
  </si>
  <si>
    <t xml:space="preserve">ООО Пермгазэнергосервис</t>
  </si>
  <si>
    <t xml:space="preserve">5930002776</t>
  </si>
  <si>
    <t xml:space="preserve">ООО Тепло-М</t>
  </si>
  <si>
    <t xml:space="preserve">5906042295</t>
  </si>
  <si>
    <t xml:space="preserve">59060100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ПМУЖЭП Моторостроитель</t>
  </si>
  <si>
    <t xml:space="preserve">5904081443</t>
  </si>
  <si>
    <t xml:space="preserve">ФКП Пермский пороховой завод</t>
  </si>
  <si>
    <t xml:space="preserve">5908006119</t>
  </si>
  <si>
    <t xml:space="preserve">Пермский муниципальный район</t>
  </si>
  <si>
    <t xml:space="preserve">Бершетское</t>
  </si>
  <si>
    <t xml:space="preserve">57646402</t>
  </si>
  <si>
    <t xml:space="preserve">ООО "РЭМ-Сервис"</t>
  </si>
  <si>
    <t xml:space="preserve">5948029120</t>
  </si>
  <si>
    <t xml:space="preserve">Гамовское</t>
  </si>
  <si>
    <t xml:space="preserve">57646437</t>
  </si>
  <si>
    <t xml:space="preserve">ООО "Аква-Сервис"</t>
  </si>
  <si>
    <t xml:space="preserve">5948026312</t>
  </si>
  <si>
    <t xml:space="preserve">ФБУ Пермская ВК ГУФСИН России</t>
  </si>
  <si>
    <t xml:space="preserve">5948001607</t>
  </si>
  <si>
    <t xml:space="preserve">Двуреченское</t>
  </si>
  <si>
    <t xml:space="preserve">57646405</t>
  </si>
  <si>
    <t xml:space="preserve">ООО "Юг-Сервис"</t>
  </si>
  <si>
    <t xml:space="preserve">5948026320</t>
  </si>
  <si>
    <t xml:space="preserve">Заболотское</t>
  </si>
  <si>
    <t xml:space="preserve">57646407</t>
  </si>
  <si>
    <t xml:space="preserve">ООО "Гидромастер"</t>
  </si>
  <si>
    <t xml:space="preserve">5948026337</t>
  </si>
  <si>
    <t xml:space="preserve">Кондратовское</t>
  </si>
  <si>
    <t xml:space="preserve">57646409</t>
  </si>
  <si>
    <t xml:space="preserve">ООО "Водопроводно-канализационный сервис"</t>
  </si>
  <si>
    <t xml:space="preserve">5948026305</t>
  </si>
  <si>
    <t xml:space="preserve">Лобановское</t>
  </si>
  <si>
    <t xml:space="preserve">57646419</t>
  </si>
  <si>
    <t xml:space="preserve">ООО "ВиКа"</t>
  </si>
  <si>
    <t xml:space="preserve">5948026295</t>
  </si>
  <si>
    <t xml:space="preserve">Пальниковское</t>
  </si>
  <si>
    <t xml:space="preserve">57646440</t>
  </si>
  <si>
    <t xml:space="preserve">СХПК "Пальник"</t>
  </si>
  <si>
    <t xml:space="preserve">5948022847</t>
  </si>
  <si>
    <t xml:space="preserve">Платошинское</t>
  </si>
  <si>
    <t xml:space="preserve">57646443</t>
  </si>
  <si>
    <t xml:space="preserve">ОАО "Птицефабрика Платошинская"</t>
  </si>
  <si>
    <t xml:space="preserve">5948002047</t>
  </si>
  <si>
    <t xml:space="preserve">ООО "Стройтехсервис"</t>
  </si>
  <si>
    <t xml:space="preserve">5904083779</t>
  </si>
  <si>
    <t xml:space="preserve">Сылвенское</t>
  </si>
  <si>
    <t xml:space="preserve">57646156</t>
  </si>
  <si>
    <t xml:space="preserve">ОАО "Птицефабрика "Пермская"</t>
  </si>
  <si>
    <t xml:space="preserve">5948008585</t>
  </si>
  <si>
    <t xml:space="preserve">ОАО "ТКС-Сылва"</t>
  </si>
  <si>
    <t xml:space="preserve">5948025333</t>
  </si>
  <si>
    <t xml:space="preserve">ООО "ВиКСервис"</t>
  </si>
  <si>
    <t xml:space="preserve">5948026425</t>
  </si>
  <si>
    <t xml:space="preserve">Усть-Качкинское</t>
  </si>
  <si>
    <t xml:space="preserve">57646458</t>
  </si>
  <si>
    <t xml:space="preserve">ЗАО "Курорт "Усть-Качка"</t>
  </si>
  <si>
    <t xml:space="preserve">5948001710</t>
  </si>
  <si>
    <t xml:space="preserve">ООО "Гак-Сервис"</t>
  </si>
  <si>
    <t xml:space="preserve">5948023738</t>
  </si>
  <si>
    <t xml:space="preserve">Юго-Камское</t>
  </si>
  <si>
    <t xml:space="preserve">57646160</t>
  </si>
  <si>
    <t xml:space="preserve">ООО "ЖКХ-Инвест"</t>
  </si>
  <si>
    <t xml:space="preserve">5904117121</t>
  </si>
  <si>
    <t xml:space="preserve">Поселок Звездный (ЗАТО)</t>
  </si>
  <si>
    <t xml:space="preserve">Звездный</t>
  </si>
  <si>
    <t xml:space="preserve">57763001</t>
  </si>
  <si>
    <t xml:space="preserve">МУП ЖКХ "Гарант"</t>
  </si>
  <si>
    <t xml:space="preserve">5904082447</t>
  </si>
  <si>
    <t xml:space="preserve">Сивинский муниципальный район</t>
  </si>
  <si>
    <t xml:space="preserve">Сивинское</t>
  </si>
  <si>
    <t xml:space="preserve">57648434</t>
  </si>
  <si>
    <t xml:space="preserve">МУП "ЖКХ" администрации Сивинского района</t>
  </si>
  <si>
    <t xml:space="preserve">5949000074</t>
  </si>
  <si>
    <t xml:space="preserve">Соликамский городской округ</t>
  </si>
  <si>
    <t xml:space="preserve">57730000</t>
  </si>
  <si>
    <t xml:space="preserve">ООО Водоканал</t>
  </si>
  <si>
    <t xml:space="preserve">5919004850</t>
  </si>
  <si>
    <t xml:space="preserve">Соликамский муниципальный район</t>
  </si>
  <si>
    <t xml:space="preserve">Половодовское</t>
  </si>
  <si>
    <t xml:space="preserve">57650428</t>
  </si>
  <si>
    <t xml:space="preserve">ООО "Промгаз"</t>
  </si>
  <si>
    <t xml:space="preserve">5948002054</t>
  </si>
  <si>
    <t xml:space="preserve">Родниковское</t>
  </si>
  <si>
    <t xml:space="preserve">57650443</t>
  </si>
  <si>
    <t xml:space="preserve">ООО "Север плюс"</t>
  </si>
  <si>
    <t xml:space="preserve">5919005170</t>
  </si>
  <si>
    <t xml:space="preserve">ООО "УК "Управ-дом"</t>
  </si>
  <si>
    <t xml:space="preserve">5919012315</t>
  </si>
  <si>
    <t xml:space="preserve">Тохтуевское</t>
  </si>
  <si>
    <t xml:space="preserve">57650431</t>
  </si>
  <si>
    <t xml:space="preserve">Суксунский муниципальный район</t>
  </si>
  <si>
    <t xml:space="preserve">Киселевское</t>
  </si>
  <si>
    <t xml:space="preserve">57651410</t>
  </si>
  <si>
    <t xml:space="preserve">Администрация Киселевского сельского поселения</t>
  </si>
  <si>
    <t xml:space="preserve">5951041688</t>
  </si>
  <si>
    <t xml:space="preserve">Ключевское</t>
  </si>
  <si>
    <t xml:space="preserve">57651416</t>
  </si>
  <si>
    <t xml:space="preserve">Администрация Ключевского сельского поселения</t>
  </si>
  <si>
    <t xml:space="preserve">5951041920</t>
  </si>
  <si>
    <t xml:space="preserve">Поедугинское</t>
  </si>
  <si>
    <t xml:space="preserve">57651422</t>
  </si>
  <si>
    <t xml:space="preserve">Администрация Поедугинского сельского поселения</t>
  </si>
  <si>
    <t xml:space="preserve">5951041504</t>
  </si>
  <si>
    <t xml:space="preserve">Суксунское</t>
  </si>
  <si>
    <t xml:space="preserve">57651151</t>
  </si>
  <si>
    <t xml:space="preserve">МУП "Суксунская коммунальная служба"</t>
  </si>
  <si>
    <t xml:space="preserve">5951006838</t>
  </si>
  <si>
    <t xml:space="preserve">Тисовское</t>
  </si>
  <si>
    <t xml:space="preserve">57651430</t>
  </si>
  <si>
    <t xml:space="preserve">Администрация Тисовского сельского поселения</t>
  </si>
  <si>
    <t xml:space="preserve">5951041790</t>
  </si>
  <si>
    <t xml:space="preserve">Уинский муниципальный район</t>
  </si>
  <si>
    <t xml:space="preserve">Уинское</t>
  </si>
  <si>
    <t xml:space="preserve">57652416</t>
  </si>
  <si>
    <t xml:space="preserve">МУП "Уинское ЖКХ"</t>
  </si>
  <si>
    <t xml:space="preserve">5951043685</t>
  </si>
  <si>
    <t xml:space="preserve">Усольский муниципальный район</t>
  </si>
  <si>
    <t xml:space="preserve">Березовка на каме</t>
  </si>
  <si>
    <t xml:space="preserve">57653402</t>
  </si>
  <si>
    <t xml:space="preserve">МКП "Березовское"</t>
  </si>
  <si>
    <t xml:space="preserve">5911046520</t>
  </si>
  <si>
    <t xml:space="preserve">Пыскорское</t>
  </si>
  <si>
    <t xml:space="preserve">57653422</t>
  </si>
  <si>
    <t xml:space="preserve">МКП "Пыскорское"</t>
  </si>
  <si>
    <t xml:space="preserve">5911044940</t>
  </si>
  <si>
    <t xml:space="preserve">Романовское</t>
  </si>
  <si>
    <t xml:space="preserve">57653428</t>
  </si>
  <si>
    <t xml:space="preserve">МКП "Романовское"</t>
  </si>
  <si>
    <t xml:space="preserve">5911051344</t>
  </si>
  <si>
    <t xml:space="preserve">Усольское</t>
  </si>
  <si>
    <t xml:space="preserve">57653101</t>
  </si>
  <si>
    <t xml:space="preserve">Усольские тепловые сети Представительство ООО "Тазмерское"</t>
  </si>
  <si>
    <t xml:space="preserve">5952004784</t>
  </si>
  <si>
    <t xml:space="preserve">591105001</t>
  </si>
  <si>
    <t xml:space="preserve">Чайковский муниципальный район</t>
  </si>
  <si>
    <t xml:space="preserve">Альняшинское</t>
  </si>
  <si>
    <t xml:space="preserve">57654402</t>
  </si>
  <si>
    <t xml:space="preserve">ООО Альком</t>
  </si>
  <si>
    <t xml:space="preserve">5920029899</t>
  </si>
  <si>
    <t xml:space="preserve">592001001</t>
  </si>
  <si>
    <t xml:space="preserve">Большебукорское</t>
  </si>
  <si>
    <t xml:space="preserve">57654404</t>
  </si>
  <si>
    <t xml:space="preserve">ООО Пионер</t>
  </si>
  <si>
    <t xml:space="preserve">5920025654</t>
  </si>
  <si>
    <t xml:space="preserve">Ваньковское</t>
  </si>
  <si>
    <t xml:space="preserve">57654406</t>
  </si>
  <si>
    <t xml:space="preserve">ООО Ваньковский коммунальный участок</t>
  </si>
  <si>
    <t xml:space="preserve">5920030020</t>
  </si>
  <si>
    <t xml:space="preserve">Зипуновское</t>
  </si>
  <si>
    <t xml:space="preserve">57654413</t>
  </si>
  <si>
    <t xml:space="preserve">ООО Зипуновская коммунальная компания</t>
  </si>
  <si>
    <t xml:space="preserve">5920025478</t>
  </si>
  <si>
    <t xml:space="preserve">Марковское</t>
  </si>
  <si>
    <t xml:space="preserve">57654414</t>
  </si>
  <si>
    <t xml:space="preserve">ООО "Регион-Строй"</t>
  </si>
  <si>
    <t xml:space="preserve">5920025372</t>
  </si>
  <si>
    <t xml:space="preserve">Ольховское</t>
  </si>
  <si>
    <t xml:space="preserve">57654416</t>
  </si>
  <si>
    <t xml:space="preserve">ООО Прикамстрой</t>
  </si>
  <si>
    <t xml:space="preserve">5920018417</t>
  </si>
  <si>
    <t xml:space="preserve">ООО ЭкоСтрой</t>
  </si>
  <si>
    <t xml:space="preserve">5920030894</t>
  </si>
  <si>
    <t xml:space="preserve">57654419</t>
  </si>
  <si>
    <t xml:space="preserve">ООО Сосновская коммунальная компания</t>
  </si>
  <si>
    <t xml:space="preserve">5920026288</t>
  </si>
  <si>
    <t xml:space="preserve">57654425</t>
  </si>
  <si>
    <t xml:space="preserve">ООО Уральская коммунальная компания</t>
  </si>
  <si>
    <t xml:space="preserve">5920025083</t>
  </si>
  <si>
    <t xml:space="preserve">Фокинское</t>
  </si>
  <si>
    <t xml:space="preserve">57654428</t>
  </si>
  <si>
    <t xml:space="preserve">ООО УК Новый Дом</t>
  </si>
  <si>
    <t xml:space="preserve">5920028310</t>
  </si>
  <si>
    <t xml:space="preserve">57654101</t>
  </si>
  <si>
    <t xml:space="preserve">5920005217</t>
  </si>
  <si>
    <t xml:space="preserve">ООО "Текстиль-Энергия"</t>
  </si>
  <si>
    <t xml:space="preserve">5920019876</t>
  </si>
  <si>
    <t xml:space="preserve">Частинский муниципальный район</t>
  </si>
  <si>
    <t xml:space="preserve">Бабкинское</t>
  </si>
  <si>
    <t xml:space="preserve">57655402</t>
  </si>
  <si>
    <t xml:space="preserve">МУП ЖКХ "Надежда"</t>
  </si>
  <si>
    <t xml:space="preserve">5955002288</t>
  </si>
  <si>
    <t xml:space="preserve">595501001</t>
  </si>
  <si>
    <t xml:space="preserve">Ножовское</t>
  </si>
  <si>
    <t xml:space="preserve">57655416</t>
  </si>
  <si>
    <t xml:space="preserve">МУП ЖКХ "Рассвет"</t>
  </si>
  <si>
    <t xml:space="preserve">5947017146</t>
  </si>
  <si>
    <t xml:space="preserve">Частинское</t>
  </si>
  <si>
    <t xml:space="preserve">57655425</t>
  </si>
  <si>
    <t xml:space="preserve">МУП ЖКХ "Факел"</t>
  </si>
  <si>
    <t xml:space="preserve">5955002457</t>
  </si>
  <si>
    <t xml:space="preserve">Чердынский муниципальный район</t>
  </si>
  <si>
    <t xml:space="preserve">Бондюжское</t>
  </si>
  <si>
    <t xml:space="preserve">57656402</t>
  </si>
  <si>
    <t xml:space="preserve">МП "Бондюжское"</t>
  </si>
  <si>
    <t xml:space="preserve">5919004561</t>
  </si>
  <si>
    <t xml:space="preserve">Вильгортское</t>
  </si>
  <si>
    <t xml:space="preserve">57656407</t>
  </si>
  <si>
    <t xml:space="preserve">Администрация Вильгортского сельского поселения</t>
  </si>
  <si>
    <t xml:space="preserve">5919002780</t>
  </si>
  <si>
    <t xml:space="preserve">Керчевское</t>
  </si>
  <si>
    <t xml:space="preserve">57656424</t>
  </si>
  <si>
    <t xml:space="preserve">Администрация Керчевского с/п</t>
  </si>
  <si>
    <t xml:space="preserve">5919002691</t>
  </si>
  <si>
    <t xml:space="preserve">Ныробское</t>
  </si>
  <si>
    <t xml:space="preserve">57656157</t>
  </si>
  <si>
    <t xml:space="preserve">АУ "Ныробское ГЖКХ"</t>
  </si>
  <si>
    <t xml:space="preserve">5919010212</t>
  </si>
  <si>
    <t xml:space="preserve">Покчинское</t>
  </si>
  <si>
    <t xml:space="preserve">57656434</t>
  </si>
  <si>
    <t xml:space="preserve">Администрация Покчинского с/п</t>
  </si>
  <si>
    <t xml:space="preserve">5919002758</t>
  </si>
  <si>
    <t xml:space="preserve">Рябининское</t>
  </si>
  <si>
    <t xml:space="preserve">57656446</t>
  </si>
  <si>
    <t xml:space="preserve">МП "Рябининское"</t>
  </si>
  <si>
    <t xml:space="preserve">5919005050</t>
  </si>
  <si>
    <t xml:space="preserve">Чердынское</t>
  </si>
  <si>
    <t xml:space="preserve">57656101</t>
  </si>
  <si>
    <t xml:space="preserve">АУ "Чердынь-вода"</t>
  </si>
  <si>
    <t xml:space="preserve">5919012650</t>
  </si>
  <si>
    <t xml:space="preserve">ООО "Агрострой"</t>
  </si>
  <si>
    <t xml:space="preserve">5956002820</t>
  </si>
  <si>
    <t xml:space="preserve">Чернушинский муниципальный район</t>
  </si>
  <si>
    <t xml:space="preserve">Ананьинское</t>
  </si>
  <si>
    <t xml:space="preserve">57657404</t>
  </si>
  <si>
    <t xml:space="preserve">Администрация Ананьинского сельского поселения</t>
  </si>
  <si>
    <t xml:space="preserve">5957004330</t>
  </si>
  <si>
    <t xml:space="preserve">Бедряжинское</t>
  </si>
  <si>
    <t xml:space="preserve">57657410</t>
  </si>
  <si>
    <t xml:space="preserve">Администрация Бедряжинского сельского поселения</t>
  </si>
  <si>
    <t xml:space="preserve">5957010213</t>
  </si>
  <si>
    <t xml:space="preserve">Бродовское</t>
  </si>
  <si>
    <t xml:space="preserve">57657413</t>
  </si>
  <si>
    <t xml:space="preserve">МУ "ЖКХ" администрации Бродовского сельского поселения</t>
  </si>
  <si>
    <t xml:space="preserve">5957004354</t>
  </si>
  <si>
    <t xml:space="preserve">Деменевское</t>
  </si>
  <si>
    <t xml:space="preserve">57657416</t>
  </si>
  <si>
    <t xml:space="preserve">МКУ «Деменевская Служба Заказчика»</t>
  </si>
  <si>
    <t xml:space="preserve">5957010573</t>
  </si>
  <si>
    <t xml:space="preserve">Етышинское</t>
  </si>
  <si>
    <t xml:space="preserve">57657425</t>
  </si>
  <si>
    <t xml:space="preserve">Администрация Етышинского сельского поселения</t>
  </si>
  <si>
    <t xml:space="preserve">5957004530</t>
  </si>
  <si>
    <t xml:space="preserve">Калиновское</t>
  </si>
  <si>
    <t xml:space="preserve">57657431</t>
  </si>
  <si>
    <t xml:space="preserve">ООО "Калиновское"</t>
  </si>
  <si>
    <t xml:space="preserve">5957007041</t>
  </si>
  <si>
    <t xml:space="preserve">57657436</t>
  </si>
  <si>
    <t xml:space="preserve">МУ "Павловская служба заказчика"</t>
  </si>
  <si>
    <t xml:space="preserve">5957014560</t>
  </si>
  <si>
    <t xml:space="preserve">Рябковское</t>
  </si>
  <si>
    <t xml:space="preserve">57657437</t>
  </si>
  <si>
    <t xml:space="preserve">МУ "Служба заказчика Рябковского СП"</t>
  </si>
  <si>
    <t xml:space="preserve">5957010703</t>
  </si>
  <si>
    <t xml:space="preserve">Слудовское</t>
  </si>
  <si>
    <t xml:space="preserve">57657439</t>
  </si>
  <si>
    <t xml:space="preserve">МУ "Служба заказчика" Слудовского сельского поселения</t>
  </si>
  <si>
    <t xml:space="preserve">5957010534</t>
  </si>
  <si>
    <t xml:space="preserve">Сульмашинское</t>
  </si>
  <si>
    <t xml:space="preserve">57657440</t>
  </si>
  <si>
    <t xml:space="preserve">МУ "Служба заказчика" Сульмашинского сельского поселения</t>
  </si>
  <si>
    <t xml:space="preserve">5957010710</t>
  </si>
  <si>
    <t xml:space="preserve">Таушинское</t>
  </si>
  <si>
    <t xml:space="preserve">57657443</t>
  </si>
  <si>
    <t xml:space="preserve">МУ "Служба заказчика" Таушинского сельского поселения</t>
  </si>
  <si>
    <t xml:space="preserve">5957013670</t>
  </si>
  <si>
    <t xml:space="preserve">Труновское</t>
  </si>
  <si>
    <t xml:space="preserve">57657446</t>
  </si>
  <si>
    <t xml:space="preserve">МУ "Служба заказчика" Труновского сельского поселения</t>
  </si>
  <si>
    <t xml:space="preserve">5957010615</t>
  </si>
  <si>
    <t xml:space="preserve">Тюинское</t>
  </si>
  <si>
    <t xml:space="preserve">57657451</t>
  </si>
  <si>
    <t xml:space="preserve">МУ "Служба заказчика Тюинского сельского поселения"</t>
  </si>
  <si>
    <t xml:space="preserve">5957010693</t>
  </si>
  <si>
    <t xml:space="preserve">Чернушинское</t>
  </si>
  <si>
    <t xml:space="preserve">5765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УМП "Водопроводно-канализационное хозяйство"</t>
  </si>
  <si>
    <t xml:space="preserve">5957005598</t>
  </si>
  <si>
    <t xml:space="preserve">Чусовской муниципальный район</t>
  </si>
  <si>
    <t xml:space="preserve">Верхнекалинское</t>
  </si>
  <si>
    <t xml:space="preserve">57658402</t>
  </si>
  <si>
    <t xml:space="preserve">ООО "Евросервис"</t>
  </si>
  <si>
    <t xml:space="preserve">5921018120</t>
  </si>
  <si>
    <t xml:space="preserve">Скальнинское</t>
  </si>
  <si>
    <t xml:space="preserve">57658462</t>
  </si>
  <si>
    <t xml:space="preserve">ООО Скальнинское ЖКХ-Сервис</t>
  </si>
  <si>
    <t xml:space="preserve">5921024540</t>
  </si>
  <si>
    <t xml:space="preserve">ФКУ ИК-10 ГУФСИН Росиии</t>
  </si>
  <si>
    <t xml:space="preserve">5921015810</t>
  </si>
  <si>
    <t xml:space="preserve">ФКУ ИК-35 ГУФСИН России</t>
  </si>
  <si>
    <t xml:space="preserve">5921015867</t>
  </si>
  <si>
    <t xml:space="preserve">Чусовское</t>
  </si>
  <si>
    <t xml:space="preserve">57658101</t>
  </si>
  <si>
    <t xml:space="preserve">МУП Горводоканал</t>
  </si>
  <si>
    <t xml:space="preserve">5921000780</t>
  </si>
  <si>
    <t xml:space="preserve">Юрлинский муниципальный район</t>
  </si>
  <si>
    <t xml:space="preserve">Усть-Березовское</t>
  </si>
  <si>
    <t xml:space="preserve">57825418</t>
  </si>
  <si>
    <t xml:space="preserve">Администрация Усть-Березовского сельского поселения</t>
  </si>
  <si>
    <t xml:space="preserve">8107012638</t>
  </si>
  <si>
    <t xml:space="preserve">Юрлинское</t>
  </si>
  <si>
    <t xml:space="preserve">57825426</t>
  </si>
  <si>
    <t xml:space="preserve">Администрация Юрлинского сельского поселения</t>
  </si>
  <si>
    <t xml:space="preserve">8107012300</t>
  </si>
  <si>
    <t xml:space="preserve">810101001</t>
  </si>
  <si>
    <t xml:space="preserve">ОАО "Строитель"</t>
  </si>
  <si>
    <t xml:space="preserve">8107010140</t>
  </si>
  <si>
    <t xml:space="preserve">Юсьвинский муниципальный район</t>
  </si>
  <si>
    <t xml:space="preserve">Майкорское</t>
  </si>
  <si>
    <t xml:space="preserve">57827417</t>
  </si>
  <si>
    <t xml:space="preserve">ООО "Уральский лесоторговый дом"</t>
  </si>
  <si>
    <t xml:space="preserve">8107010493</t>
  </si>
  <si>
    <t xml:space="preserve">Пожвинское</t>
  </si>
  <si>
    <t xml:space="preserve">57827421</t>
  </si>
  <si>
    <t xml:space="preserve">ООО "ГАЛС"</t>
  </si>
  <si>
    <t xml:space="preserve">5981004404</t>
  </si>
  <si>
    <t xml:space="preserve">ООО "Жилкомсервис"</t>
  </si>
  <si>
    <t xml:space="preserve">5981003121</t>
  </si>
  <si>
    <t xml:space="preserve">ООО "Пожважилсервис"</t>
  </si>
  <si>
    <t xml:space="preserve">5981000449</t>
  </si>
  <si>
    <t xml:space="preserve">Юсьвинское</t>
  </si>
  <si>
    <t xml:space="preserve">57827428</t>
  </si>
  <si>
    <t xml:space="preserve">МУП "Юсьвинское ЖКХ"</t>
  </si>
  <si>
    <t xml:space="preserve">8102000974</t>
  </si>
  <si>
    <t xml:space="preserve">810201001</t>
  </si>
  <si>
    <t xml:space="preserve">ОАО "Славянка"</t>
  </si>
  <si>
    <t xml:space="preserve">7702707386</t>
  </si>
  <si>
    <t xml:space="preserve">434543001</t>
  </si>
  <si>
    <t xml:space="preserve">МО_ОКТМО</t>
  </si>
  <si>
    <t xml:space="preserve">ИМЯ ДИАПАЗОНА</t>
  </si>
  <si>
    <t xml:space="preserve">57605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57604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Елпачихинское</t>
  </si>
  <si>
    <t xml:space="preserve">57604419</t>
  </si>
  <si>
    <t xml:space="preserve">MO_LIST_12</t>
  </si>
  <si>
    <t xml:space="preserve">Красноярское</t>
  </si>
  <si>
    <t xml:space="preserve">57604425</t>
  </si>
  <si>
    <t xml:space="preserve">MO_LIST_13</t>
  </si>
  <si>
    <t xml:space="preserve">Новоашапское</t>
  </si>
  <si>
    <t xml:space="preserve">57604431</t>
  </si>
  <si>
    <t xml:space="preserve">MO_LIST_14</t>
  </si>
  <si>
    <t xml:space="preserve">MO_LIST_15</t>
  </si>
  <si>
    <t xml:space="preserve">Сарашевское</t>
  </si>
  <si>
    <t xml:space="preserve">57604440</t>
  </si>
  <si>
    <t xml:space="preserve">MO_LIST_16</t>
  </si>
  <si>
    <t xml:space="preserve">Тюндюковское</t>
  </si>
  <si>
    <t xml:space="preserve">57604403</t>
  </si>
  <si>
    <t xml:space="preserve">MO_LIST_17</t>
  </si>
  <si>
    <t xml:space="preserve">Федорковское</t>
  </si>
  <si>
    <t xml:space="preserve">57604441</t>
  </si>
  <si>
    <t xml:space="preserve">Косинский муниципальный район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57606000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57608000</t>
  </si>
  <si>
    <t xml:space="preserve">MO_LIST_29</t>
  </si>
  <si>
    <t xml:space="preserve">Большесосновское</t>
  </si>
  <si>
    <t xml:space="preserve">57608408</t>
  </si>
  <si>
    <t xml:space="preserve">MO_LIST_30</t>
  </si>
  <si>
    <t xml:space="preserve">MO_LIST_31</t>
  </si>
  <si>
    <t xml:space="preserve">Левинское</t>
  </si>
  <si>
    <t xml:space="preserve">57608413</t>
  </si>
  <si>
    <t xml:space="preserve">MO_LIST_32</t>
  </si>
  <si>
    <t xml:space="preserve">Петропавловское</t>
  </si>
  <si>
    <t xml:space="preserve">57608428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57612000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Верхнестарицкое</t>
  </si>
  <si>
    <t xml:space="preserve">57814403</t>
  </si>
  <si>
    <t xml:space="preserve">MO_LIST_45</t>
  </si>
  <si>
    <t xml:space="preserve">57814000</t>
  </si>
  <si>
    <t xml:space="preserve">MO_LIST_46</t>
  </si>
  <si>
    <t xml:space="preserve">MO_LIST_47</t>
  </si>
  <si>
    <t xml:space="preserve">Иванчинское</t>
  </si>
  <si>
    <t xml:space="preserve">57814409</t>
  </si>
  <si>
    <t xml:space="preserve">MO_LIST_48</t>
  </si>
  <si>
    <t xml:space="preserve">Кебратское</t>
  </si>
  <si>
    <t xml:space="preserve">57814412</t>
  </si>
  <si>
    <t xml:space="preserve">MO_LIST_49</t>
  </si>
  <si>
    <t xml:space="preserve">Сейвинское</t>
  </si>
  <si>
    <t xml:space="preserve">57814421</t>
  </si>
  <si>
    <t xml:space="preserve">Серебрянское</t>
  </si>
  <si>
    <t xml:space="preserve">57814424</t>
  </si>
  <si>
    <t xml:space="preserve">Усть-Черновское</t>
  </si>
  <si>
    <t xml:space="preserve">57814429</t>
  </si>
  <si>
    <t xml:space="preserve">57614000</t>
  </si>
  <si>
    <t xml:space="preserve">57615000</t>
  </si>
  <si>
    <t xml:space="preserve">Усьвенское</t>
  </si>
  <si>
    <t xml:space="preserve">57615454</t>
  </si>
  <si>
    <t xml:space="preserve">57617000</t>
  </si>
  <si>
    <t xml:space="preserve">Вильвенское</t>
  </si>
  <si>
    <t xml:space="preserve">57616403</t>
  </si>
  <si>
    <t xml:space="preserve">Висимское</t>
  </si>
  <si>
    <t xml:space="preserve">57616404</t>
  </si>
  <si>
    <t xml:space="preserve">Дивьинское</t>
  </si>
  <si>
    <t xml:space="preserve">57616406</t>
  </si>
  <si>
    <t xml:space="preserve">57616000</t>
  </si>
  <si>
    <t xml:space="preserve">Перемское</t>
  </si>
  <si>
    <t xml:space="preserve">57616425</t>
  </si>
  <si>
    <t xml:space="preserve">Сенькинское</t>
  </si>
  <si>
    <t xml:space="preserve">57616428</t>
  </si>
  <si>
    <t xml:space="preserve">57618404</t>
  </si>
  <si>
    <t xml:space="preserve">57618000</t>
  </si>
  <si>
    <t xml:space="preserve">Осиновское</t>
  </si>
  <si>
    <t xml:space="preserve">57618425</t>
  </si>
  <si>
    <t xml:space="preserve">Васильевское</t>
  </si>
  <si>
    <t xml:space="preserve">57620402</t>
  </si>
  <si>
    <t xml:space="preserve">Ивановское</t>
  </si>
  <si>
    <t xml:space="preserve">57620404</t>
  </si>
  <si>
    <t xml:space="preserve">57620000</t>
  </si>
  <si>
    <t xml:space="preserve">Посерское</t>
  </si>
  <si>
    <t xml:space="preserve">57620422</t>
  </si>
  <si>
    <t xml:space="preserve">Чермозское</t>
  </si>
  <si>
    <t xml:space="preserve">57620104</t>
  </si>
  <si>
    <t xml:space="preserve">57622000</t>
  </si>
  <si>
    <t xml:space="preserve">Козьмодемьянское</t>
  </si>
  <si>
    <t xml:space="preserve">57622413</t>
  </si>
  <si>
    <t xml:space="preserve">Нердвинское</t>
  </si>
  <si>
    <t xml:space="preserve">57622419</t>
  </si>
  <si>
    <t xml:space="preserve">Никольское</t>
  </si>
  <si>
    <t xml:space="preserve">57622422</t>
  </si>
  <si>
    <t xml:space="preserve">Обвинское</t>
  </si>
  <si>
    <t xml:space="preserve">57622425</t>
  </si>
  <si>
    <t xml:space="preserve">Рождественское</t>
  </si>
  <si>
    <t xml:space="preserve">57622434</t>
  </si>
  <si>
    <t xml:space="preserve">57623000</t>
  </si>
  <si>
    <t xml:space="preserve">Северно-Коспашское</t>
  </si>
  <si>
    <t xml:space="preserve">57623456</t>
  </si>
  <si>
    <t xml:space="preserve">Центрально-Коспашское</t>
  </si>
  <si>
    <t xml:space="preserve">57623458</t>
  </si>
  <si>
    <t xml:space="preserve">Шахтинское</t>
  </si>
  <si>
    <t xml:space="preserve">57623460</t>
  </si>
  <si>
    <t xml:space="preserve">Южно-Коспашское</t>
  </si>
  <si>
    <t xml:space="preserve">57623462</t>
  </si>
  <si>
    <t xml:space="preserve">57624402</t>
  </si>
  <si>
    <t xml:space="preserve">57624000</t>
  </si>
  <si>
    <t xml:space="preserve">Кордонское</t>
  </si>
  <si>
    <t xml:space="preserve">57624405</t>
  </si>
  <si>
    <t xml:space="preserve">Мечинское</t>
  </si>
  <si>
    <t xml:space="preserve">57624407</t>
  </si>
  <si>
    <t xml:space="preserve">Осинцевское</t>
  </si>
  <si>
    <t xml:space="preserve">57624413</t>
  </si>
  <si>
    <t xml:space="preserve">Посадское</t>
  </si>
  <si>
    <t xml:space="preserve">57624419</t>
  </si>
  <si>
    <t xml:space="preserve">Черноярское</t>
  </si>
  <si>
    <t xml:space="preserve">57624431</t>
  </si>
  <si>
    <t xml:space="preserve">57817000</t>
  </si>
  <si>
    <t xml:space="preserve">Косинское</t>
  </si>
  <si>
    <t xml:space="preserve">57817404</t>
  </si>
  <si>
    <t xml:space="preserve">Левичанское</t>
  </si>
  <si>
    <t xml:space="preserve">57817406</t>
  </si>
  <si>
    <t xml:space="preserve">Светличанское</t>
  </si>
  <si>
    <t xml:space="preserve">57817425</t>
  </si>
  <si>
    <t xml:space="preserve">Чазевское</t>
  </si>
  <si>
    <t xml:space="preserve">57817430</t>
  </si>
  <si>
    <t xml:space="preserve">57819000</t>
  </si>
  <si>
    <t xml:space="preserve">Маратовское</t>
  </si>
  <si>
    <t xml:space="preserve">57819410</t>
  </si>
  <si>
    <t xml:space="preserve">57626000</t>
  </si>
  <si>
    <t xml:space="preserve">57627000</t>
  </si>
  <si>
    <t xml:space="preserve">57851000</t>
  </si>
  <si>
    <t xml:space="preserve">Егвинское</t>
  </si>
  <si>
    <t xml:space="preserve">57821414</t>
  </si>
  <si>
    <t xml:space="preserve">57821000</t>
  </si>
  <si>
    <t xml:space="preserve">Ленинское</t>
  </si>
  <si>
    <t xml:space="preserve">57821428</t>
  </si>
  <si>
    <t xml:space="preserve">Степановское</t>
  </si>
  <si>
    <t xml:space="preserve">57821444</t>
  </si>
  <si>
    <t xml:space="preserve">Бикбардинское</t>
  </si>
  <si>
    <t xml:space="preserve">57628407</t>
  </si>
  <si>
    <t xml:space="preserve">57628000</t>
  </si>
  <si>
    <t xml:space="preserve">Ошьинское</t>
  </si>
  <si>
    <t xml:space="preserve">57628431</t>
  </si>
  <si>
    <t xml:space="preserve">57630000</t>
  </si>
  <si>
    <t xml:space="preserve">Моховское</t>
  </si>
  <si>
    <t xml:space="preserve">57630438</t>
  </si>
  <si>
    <t xml:space="preserve">Тихановское</t>
  </si>
  <si>
    <t xml:space="preserve">57630445</t>
  </si>
  <si>
    <t xml:space="preserve">Усть-Туркское</t>
  </si>
  <si>
    <t xml:space="preserve">57630461</t>
  </si>
  <si>
    <t xml:space="preserve">Филипповское</t>
  </si>
  <si>
    <t xml:space="preserve">57630464</t>
  </si>
  <si>
    <t xml:space="preserve">57632000</t>
  </si>
  <si>
    <t xml:space="preserve">57634000</t>
  </si>
  <si>
    <t xml:space="preserve">Постаноговское</t>
  </si>
  <si>
    <t xml:space="preserve">57634407</t>
  </si>
  <si>
    <t xml:space="preserve">Атнягузинское</t>
  </si>
  <si>
    <t xml:space="preserve">57636403</t>
  </si>
  <si>
    <t xml:space="preserve">Басинское</t>
  </si>
  <si>
    <t xml:space="preserve">57636404</t>
  </si>
  <si>
    <t xml:space="preserve">Биявашское</t>
  </si>
  <si>
    <t xml:space="preserve">57636410</t>
  </si>
  <si>
    <t xml:space="preserve">Богородское</t>
  </si>
  <si>
    <t xml:space="preserve">57636413</t>
  </si>
  <si>
    <t xml:space="preserve">Верх-Тюшевское</t>
  </si>
  <si>
    <t xml:space="preserve">57636415</t>
  </si>
  <si>
    <t xml:space="preserve">Енапаевское</t>
  </si>
  <si>
    <t xml:space="preserve">57636422</t>
  </si>
  <si>
    <t xml:space="preserve">Заводо-Тюшевское</t>
  </si>
  <si>
    <t xml:space="preserve">57636425</t>
  </si>
  <si>
    <t xml:space="preserve">Ишимовское</t>
  </si>
  <si>
    <t xml:space="preserve">57636428</t>
  </si>
  <si>
    <t xml:space="preserve">57636000</t>
  </si>
  <si>
    <t xml:space="preserve">57636437</t>
  </si>
  <si>
    <t xml:space="preserve">Русско-Сарсинское</t>
  </si>
  <si>
    <t xml:space="preserve">57636443</t>
  </si>
  <si>
    <t xml:space="preserve">Щучье-Озерское</t>
  </si>
  <si>
    <t xml:space="preserve">57636460</t>
  </si>
  <si>
    <t xml:space="preserve">Карьевское</t>
  </si>
  <si>
    <t xml:space="preserve">57638413</t>
  </si>
  <si>
    <t xml:space="preserve">Красноясыльское</t>
  </si>
  <si>
    <t xml:space="preserve">57638416</t>
  </si>
  <si>
    <t xml:space="preserve">Медянское</t>
  </si>
  <si>
    <t xml:space="preserve">57638422</t>
  </si>
  <si>
    <t xml:space="preserve">57638000</t>
  </si>
  <si>
    <t xml:space="preserve">Верхнедавыдовское</t>
  </si>
  <si>
    <t xml:space="preserve">57640404</t>
  </si>
  <si>
    <t xml:space="preserve">Горское</t>
  </si>
  <si>
    <t xml:space="preserve">57640413</t>
  </si>
  <si>
    <t xml:space="preserve">57640414</t>
  </si>
  <si>
    <t xml:space="preserve">Комаровское</t>
  </si>
  <si>
    <t xml:space="preserve">57640419</t>
  </si>
  <si>
    <t xml:space="preserve">Крыловское</t>
  </si>
  <si>
    <t xml:space="preserve">57640422</t>
  </si>
  <si>
    <t xml:space="preserve">Новозалесновское</t>
  </si>
  <si>
    <t xml:space="preserve">57640428</t>
  </si>
  <si>
    <t xml:space="preserve">57640000</t>
  </si>
  <si>
    <t xml:space="preserve">Паклинское</t>
  </si>
  <si>
    <t xml:space="preserve">57640434</t>
  </si>
  <si>
    <t xml:space="preserve">Пальское</t>
  </si>
  <si>
    <t xml:space="preserve">57640431</t>
  </si>
  <si>
    <t xml:space="preserve">57642000</t>
  </si>
  <si>
    <t xml:space="preserve">Кипринское</t>
  </si>
  <si>
    <t xml:space="preserve">57644407</t>
  </si>
  <si>
    <t xml:space="preserve">Нововознесенское</t>
  </si>
  <si>
    <t xml:space="preserve">57644419</t>
  </si>
  <si>
    <t xml:space="preserve">57644000</t>
  </si>
  <si>
    <t xml:space="preserve">Спешковское</t>
  </si>
  <si>
    <t xml:space="preserve">57644425</t>
  </si>
  <si>
    <t xml:space="preserve">Кояновское</t>
  </si>
  <si>
    <t xml:space="preserve">57646410</t>
  </si>
  <si>
    <t xml:space="preserve">Кукуштанское</t>
  </si>
  <si>
    <t xml:space="preserve">57646412</t>
  </si>
  <si>
    <t xml:space="preserve">Култаевское</t>
  </si>
  <si>
    <t xml:space="preserve">57646413</t>
  </si>
  <si>
    <t xml:space="preserve">Мулянское</t>
  </si>
  <si>
    <t xml:space="preserve">57646428</t>
  </si>
  <si>
    <t xml:space="preserve">57646000</t>
  </si>
  <si>
    <t xml:space="preserve">Савинское</t>
  </si>
  <si>
    <t xml:space="preserve">57646448</t>
  </si>
  <si>
    <t xml:space="preserve">Соколовское</t>
  </si>
  <si>
    <t xml:space="preserve">57646451</t>
  </si>
  <si>
    <t xml:space="preserve">Фроловское</t>
  </si>
  <si>
    <t xml:space="preserve">57646461</t>
  </si>
  <si>
    <t xml:space="preserve">Хохловское</t>
  </si>
  <si>
    <t xml:space="preserve">57646464</t>
  </si>
  <si>
    <t xml:space="preserve">Юговское</t>
  </si>
  <si>
    <t xml:space="preserve">57646470</t>
  </si>
  <si>
    <t xml:space="preserve">57763000</t>
  </si>
  <si>
    <t xml:space="preserve">Бубинское</t>
  </si>
  <si>
    <t xml:space="preserve">57648402</t>
  </si>
  <si>
    <t xml:space="preserve">Екатерининское</t>
  </si>
  <si>
    <t xml:space="preserve">57648404</t>
  </si>
  <si>
    <t xml:space="preserve">Северокоммунарское</t>
  </si>
  <si>
    <t xml:space="preserve">57648430</t>
  </si>
  <si>
    <t xml:space="preserve">57648000</t>
  </si>
  <si>
    <t xml:space="preserve">Басимское</t>
  </si>
  <si>
    <t xml:space="preserve">57650440</t>
  </si>
  <si>
    <t xml:space="preserve">Касибское</t>
  </si>
  <si>
    <t xml:space="preserve">57650416</t>
  </si>
  <si>
    <t xml:space="preserve">Краснобережское</t>
  </si>
  <si>
    <t xml:space="preserve">57650419</t>
  </si>
  <si>
    <t xml:space="preserve">57650000</t>
  </si>
  <si>
    <t xml:space="preserve">Тюлькинское</t>
  </si>
  <si>
    <t xml:space="preserve">57650432</t>
  </si>
  <si>
    <t xml:space="preserve">57651000</t>
  </si>
  <si>
    <t xml:space="preserve">Аспинское</t>
  </si>
  <si>
    <t xml:space="preserve">57652402</t>
  </si>
  <si>
    <t xml:space="preserve">Воскресенское</t>
  </si>
  <si>
    <t xml:space="preserve">57652404</t>
  </si>
  <si>
    <t xml:space="preserve">Ломовское</t>
  </si>
  <si>
    <t xml:space="preserve">57652410</t>
  </si>
  <si>
    <t xml:space="preserve">Нижнесыповское</t>
  </si>
  <si>
    <t xml:space="preserve">57652412</t>
  </si>
  <si>
    <t xml:space="preserve">Судинское</t>
  </si>
  <si>
    <t xml:space="preserve">57652414</t>
  </si>
  <si>
    <t xml:space="preserve">57652000</t>
  </si>
  <si>
    <t xml:space="preserve">Чайкинское</t>
  </si>
  <si>
    <t xml:space="preserve">57652420</t>
  </si>
  <si>
    <t xml:space="preserve">Орлинское</t>
  </si>
  <si>
    <t xml:space="preserve">57653412</t>
  </si>
  <si>
    <t xml:space="preserve">Троицкое</t>
  </si>
  <si>
    <t xml:space="preserve">57653432</t>
  </si>
  <si>
    <t xml:space="preserve">57653000</t>
  </si>
  <si>
    <t xml:space="preserve">57654000</t>
  </si>
  <si>
    <t xml:space="preserve">57655000</t>
  </si>
  <si>
    <t xml:space="preserve">Шабуровское</t>
  </si>
  <si>
    <t xml:space="preserve">57655428</t>
  </si>
  <si>
    <t xml:space="preserve">Валайское</t>
  </si>
  <si>
    <t xml:space="preserve">57656404</t>
  </si>
  <si>
    <t xml:space="preserve">Колвинское</t>
  </si>
  <si>
    <t xml:space="preserve">57656413</t>
  </si>
  <si>
    <t xml:space="preserve">Усть-Урольское</t>
  </si>
  <si>
    <t xml:space="preserve">57656452</t>
  </si>
  <si>
    <t xml:space="preserve">57656000</t>
  </si>
  <si>
    <t xml:space="preserve">Трушниковское</t>
  </si>
  <si>
    <t xml:space="preserve">57657449</t>
  </si>
  <si>
    <t xml:space="preserve">57657000</t>
  </si>
  <si>
    <t xml:space="preserve">Верхнечусовское Городковское</t>
  </si>
  <si>
    <t xml:space="preserve">57658454</t>
  </si>
  <si>
    <t xml:space="preserve">Калинское</t>
  </si>
  <si>
    <t xml:space="preserve">57658456</t>
  </si>
  <si>
    <t xml:space="preserve">Комарихинское</t>
  </si>
  <si>
    <t xml:space="preserve">57658458</t>
  </si>
  <si>
    <t xml:space="preserve">Никифоровское</t>
  </si>
  <si>
    <t xml:space="preserve">57658410</t>
  </si>
  <si>
    <t xml:space="preserve">Сельское</t>
  </si>
  <si>
    <t xml:space="preserve">57658413</t>
  </si>
  <si>
    <t xml:space="preserve">57658000</t>
  </si>
  <si>
    <t xml:space="preserve">Усть-Зулинское</t>
  </si>
  <si>
    <t xml:space="preserve">57825420</t>
  </si>
  <si>
    <t xml:space="preserve">57825000</t>
  </si>
  <si>
    <t xml:space="preserve">Архангельское</t>
  </si>
  <si>
    <t xml:space="preserve">57827408</t>
  </si>
  <si>
    <t xml:space="preserve">Купросское</t>
  </si>
  <si>
    <t xml:space="preserve">57827416</t>
  </si>
  <si>
    <t xml:space="preserve">5782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3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3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4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3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9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1" fillId="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0" fillId="3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0" fillId="3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0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0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0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0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7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6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7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6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4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4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4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17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16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5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6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7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8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1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3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95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4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13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4" xfId="147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2" xfId="1415"/>
    <cellStyle name="Обычный 13" xfId="1416"/>
    <cellStyle name="Обычный 14" xfId="1417"/>
    <cellStyle name="Обычный 14_основные показатели финансово-хозяйственной деятельности в сфере холодного водоснабжения расчет РЭК с 01.09.12-30.06.13г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Forma_1" xfId="1464"/>
    <cellStyle name="Обычный_Forma_3" xfId="1465"/>
    <cellStyle name="Обычный_Forma_5 2" xfId="1466"/>
    <cellStyle name="Обычный_Forma_5 3" xfId="1467"/>
    <cellStyle name="Обычный_Forma_5_Книга2" xfId="1468"/>
    <cellStyle name="Обычный_JKH.OPEN.INFO.PRICE.VO_v4.0(10.02.11)" xfId="1469"/>
    <cellStyle name="Обычный_KRU.TARIFF.TE.FACT(v0.5)_import_02.02" xfId="1470"/>
    <cellStyle name="Обычный_OREP.JKH.POD.2010YEAR(v1.0)" xfId="1471"/>
    <cellStyle name="Обычный_OREP.JKH.POD.2010YEAR(v1.1)" xfId="1472"/>
    <cellStyle name="Обычный_POTR.EE(+PASPORT)" xfId="1473"/>
    <cellStyle name="Обычный_PREDEL.JKH.2010(v1.3)" xfId="1474"/>
    <cellStyle name="Обычный_PRIL1.ELECTR" xfId="1475"/>
    <cellStyle name="Обычный_PRIL1.ELECTR 2" xfId="1476"/>
    <cellStyle name="Обычный_PRIL4.JKU.7.28(04.03.2009)" xfId="1477"/>
    <cellStyle name="Обычный_TEHSHEET" xfId="1478"/>
    <cellStyle name="Обычный_TR.TARIFF.AUTO.P.M.2.16" xfId="1479"/>
    <cellStyle name="Обычный_ЖКУ_проект3" xfId="1480"/>
    <cellStyle name="Обычный_ЖКУ_проект3 2" xfId="1481"/>
    <cellStyle name="Обычный_Карта РФ" xfId="1482"/>
    <cellStyle name="Обычный_Книга2" xfId="1483"/>
    <cellStyle name="Обычный_Котёл Сбыты" xfId="1484"/>
    <cellStyle name="Обычный_Мониторинг инвестиций" xfId="1485"/>
    <cellStyle name="Обычный_Мониторинг инвестиций 2" xfId="1486"/>
    <cellStyle name="Обычный_Форма 22 ЖКХ" xfId="1487"/>
    <cellStyle name="Обычный_форма 1 водопровод для орг" xfId="1488"/>
    <cellStyle name="Обычный_форма 1 водопровод для орг_CALC.KV.4.78(v1.0)" xfId="1489"/>
    <cellStyle name="Ошибка" xfId="1490"/>
    <cellStyle name="Плохой 2" xfId="1491"/>
    <cellStyle name="Плохой 2 2" xfId="1492"/>
    <cellStyle name="Плохой 3" xfId="1493"/>
    <cellStyle name="Плохой 3 2" xfId="1494"/>
    <cellStyle name="Плохой 4" xfId="1495"/>
    <cellStyle name="Плохой 4 2" xfId="1496"/>
    <cellStyle name="Плохой 5" xfId="1497"/>
    <cellStyle name="Плохой 5 2" xfId="1498"/>
    <cellStyle name="Плохой 6" xfId="1499"/>
    <cellStyle name="Плохой 6 2" xfId="1500"/>
    <cellStyle name="Плохой 7" xfId="1501"/>
    <cellStyle name="Плохой 7 2" xfId="1502"/>
    <cellStyle name="Плохой 8" xfId="1503"/>
    <cellStyle name="Плохой 8 2" xfId="1504"/>
    <cellStyle name="Плохой 9" xfId="1505"/>
    <cellStyle name="Плохой 9 2" xfId="1506"/>
    <cellStyle name="По центру с переносом" xfId="1507"/>
    <cellStyle name="По ширине с переносом" xfId="1508"/>
    <cellStyle name="Подгруппа" xfId="1509"/>
    <cellStyle name="Поле ввода" xfId="1510"/>
    <cellStyle name="Пояснение 2" xfId="1511"/>
    <cellStyle name="Пояснение 2 2" xfId="1512"/>
    <cellStyle name="Пояснение 3" xfId="1513"/>
    <cellStyle name="Пояснение 3 2" xfId="1514"/>
    <cellStyle name="Пояснение 4" xfId="1515"/>
    <cellStyle name="Пояснение 4 2" xfId="1516"/>
    <cellStyle name="Пояснение 5" xfId="1517"/>
    <cellStyle name="Пояснение 5 2" xfId="1518"/>
    <cellStyle name="Пояснение 6" xfId="1519"/>
    <cellStyle name="Пояснение 6 2" xfId="1520"/>
    <cellStyle name="Пояснение 7" xfId="1521"/>
    <cellStyle name="Пояснение 7 2" xfId="1522"/>
    <cellStyle name="Пояснение 8" xfId="1523"/>
    <cellStyle name="Пояснение 8 2" xfId="1524"/>
    <cellStyle name="Пояснение 9" xfId="1525"/>
    <cellStyle name="Пояснение 9 2" xfId="1526"/>
    <cellStyle name="Примечание 10" xfId="1527"/>
    <cellStyle name="Примечание 10 2" xfId="1528"/>
    <cellStyle name="Примечание 10 3" xfId="1529"/>
    <cellStyle name="Примечание 10_46EE.2011(v1.0)" xfId="1530"/>
    <cellStyle name="Примечание 11" xfId="1531"/>
    <cellStyle name="Примечание 11 2" xfId="1532"/>
    <cellStyle name="Примечание 11 3" xfId="1533"/>
    <cellStyle name="Примечание 11_46EE.2011(v1.0)" xfId="1534"/>
    <cellStyle name="Примечание 12" xfId="1535"/>
    <cellStyle name="Примечание 12 2" xfId="1536"/>
    <cellStyle name="Примечание 12 3" xfId="1537"/>
    <cellStyle name="Примечание 12_46EE.2011(v1.0)" xfId="1538"/>
    <cellStyle name="Примечание 2" xfId="1539"/>
    <cellStyle name="Примечание 2 2" xfId="1540"/>
    <cellStyle name="Примечание 2 3" xfId="1541"/>
    <cellStyle name="Примечание 2 4" xfId="1542"/>
    <cellStyle name="Примечание 2 5" xfId="1543"/>
    <cellStyle name="Примечание 2 6" xfId="1544"/>
    <cellStyle name="Примечание 2 7" xfId="1545"/>
    <cellStyle name="Примечание 2 8" xfId="1546"/>
    <cellStyle name="Примечание 2 9" xfId="1547"/>
    <cellStyle name="Примечание 2_46EE.2011(v1.0)" xfId="1548"/>
    <cellStyle name="Примечание 3" xfId="1549"/>
    <cellStyle name="Примечание 3 2" xfId="1550"/>
    <cellStyle name="Примечание 3 3" xfId="1551"/>
    <cellStyle name="Примечание 3 4" xfId="1552"/>
    <cellStyle name="Примечание 3 5" xfId="1553"/>
    <cellStyle name="Примечание 3 6" xfId="1554"/>
    <cellStyle name="Примечание 3 7" xfId="1555"/>
    <cellStyle name="Примечание 3 8" xfId="1556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114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7</xdr:row>
      <xdr:rowOff>38160</xdr:rowOff>
    </xdr:from>
    <xdr:to>
      <xdr:col>4</xdr:col>
      <xdr:colOff>358560</xdr:colOff>
      <xdr:row>47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9538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7</xdr:row>
      <xdr:rowOff>38160</xdr:rowOff>
    </xdr:from>
    <xdr:to>
      <xdr:col>5</xdr:col>
      <xdr:colOff>366480</xdr:colOff>
      <xdr:row>47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9538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4</xdr:row>
      <xdr:rowOff>171000</xdr:rowOff>
    </xdr:from>
    <xdr:to>
      <xdr:col>7</xdr:col>
      <xdr:colOff>467640</xdr:colOff>
      <xdr:row>44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591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2920</xdr:rowOff>
    </xdr:from>
    <xdr:to>
      <xdr:col>7</xdr:col>
      <xdr:colOff>477000</xdr:colOff>
      <xdr:row>16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189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0</xdr:row>
      <xdr:rowOff>66960</xdr:rowOff>
    </xdr:from>
    <xdr:to>
      <xdr:col>7</xdr:col>
      <xdr:colOff>467640</xdr:colOff>
      <xdr:row>40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339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76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817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31</xdr:row>
      <xdr:rowOff>66960</xdr:rowOff>
    </xdr:from>
    <xdr:to>
      <xdr:col>7</xdr:col>
      <xdr:colOff>448560</xdr:colOff>
      <xdr:row>31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282160" y="7855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66960</xdr:rowOff>
    </xdr:from>
    <xdr:to>
      <xdr:col>7</xdr:col>
      <xdr:colOff>477000</xdr:colOff>
      <xdr:row>8</xdr:row>
      <xdr:rowOff>22896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98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85320</xdr:rowOff>
    </xdr:from>
    <xdr:to>
      <xdr:col>7</xdr:col>
      <xdr:colOff>467640</xdr:colOff>
      <xdr:row>41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96433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7</xdr:row>
      <xdr:rowOff>114480</xdr:rowOff>
    </xdr:from>
    <xdr:to>
      <xdr:col>7</xdr:col>
      <xdr:colOff>448560</xdr:colOff>
      <xdr:row>27</xdr:row>
      <xdr:rowOff>27576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282160" y="661896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1880</xdr:rowOff>
    </xdr:to>
    <xdr:clientData/>
  </xdr:twoCellAnchor>
  <xdr:twoCellAnchor editAs="oneCell">
    <xdr:from>
      <xdr:col>3</xdr:col>
      <xdr:colOff>784080</xdr:colOff>
      <xdr:row>44</xdr:row>
      <xdr:rowOff>85680</xdr:rowOff>
    </xdr:from>
    <xdr:to>
      <xdr:col>7</xdr:col>
      <xdr:colOff>10080</xdr:colOff>
      <xdr:row>4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89;&#1085;&#1086;&#1074;&#1085;&#1099;&#1077;%20&#1087;&#1086;&#1082;&#1072;&#1079;&#1072;&#1090;&#1077;&#1083;&#1080;%20&#1092;&#1080;&#1085;&#1072;&#1085;&#1089;&#1086;&#1074;&#1086;-&#1093;&#1086;&#1079;&#1103;&#1081;&#1089;&#1090;&#1074;&#1077;&#1085;&#1085;&#1086;&#1081;%20&#1076;&#1077;&#1103;&#1090;&#1077;&#1083;&#1100;&#1085;&#1086;&#1089;&#1090;&#1080;%20&#1074;%20&#1089;&#1092;&#1077;&#1088;&#1077;%20&#1093;&#1086;&#1083;&#1086;&#1076;&#1085;&#1086;&#1075;&#1086;%20&#1074;&#1086;&#1076;&#1086;&#1089;&#1085;&#1072;&#1073;&#1078;&#1077;&#1085;&#1080;&#1103;%20&#1088;&#1072;&#1089;&#1095;&#1077;&#1090;%20&#1056;&#1069;&#1050;%20&#1089;%2001.09.12-30.06.13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/Local%20Settings/Application%20Data/Opera/Opera/temporary_downloads/hvs_1_osnovnye_pokazateli_na_2012_god-vodosnabzhen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ХВС Инвестиции"/>
      <sheetName val="ХВС показатели (техническая)"/>
      <sheetName val="ХВС показатели (2)(техническая)"/>
      <sheetName val="ХВС показатели (2)(питьевая)"/>
      <sheetName val="ХВС показатели (подвозная)"/>
      <sheetName val="ХВС показатели (2)(подвозная)"/>
      <sheetName val="ХВС показатели (другое)"/>
      <sheetName val="ХВС показатели (2)(другое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PROV"/>
      <sheetName val="modHyperlink"/>
      <sheetName val="modChange"/>
      <sheetName val="modfrmReestr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инвестиции"/>
      <sheetName val="ХВС показатели c 01.01.2012"/>
      <sheetName val="ХВС показатели c 01.07.2012"/>
      <sheetName val="ХВС показатели c 01.09.2012"/>
      <sheetName val="ХВС показатели (2) c 01.01.2012"/>
      <sheetName val="ХВС показатели (2) c 01.07.2012"/>
      <sheetName val="ХВС показатели (2) c 01.09.2012"/>
      <sheetName val="Комментарии"/>
      <sheetName val="Проверка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>
        <row r="7">
          <cell r="H7" t="str">
            <v>На сайте регулирующего органа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84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7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42.75" hidden="false" customHeight="true" outlineLevel="0" collapsed="false">
      <c r="C12" s="253"/>
      <c r="D12" s="254" t="s">
        <v>176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37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29</v>
      </c>
      <c r="F17" s="199" t="s">
        <v>130</v>
      </c>
      <c r="G17" s="199" t="s">
        <v>178</v>
      </c>
      <c r="H17" s="263" t="s">
        <v>131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94</v>
      </c>
      <c r="F19" s="265" t="s">
        <v>179</v>
      </c>
      <c r="G19" s="266" t="s">
        <v>180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81</v>
      </c>
      <c r="F20" s="265" t="s">
        <v>182</v>
      </c>
      <c r="G20" s="266" t="s">
        <v>183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84</v>
      </c>
      <c r="G21" s="266" t="s">
        <v>183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85</v>
      </c>
      <c r="F22" s="270" t="s">
        <v>186</v>
      </c>
      <c r="G22" s="266" t="s">
        <v>183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87</v>
      </c>
      <c r="F23" s="271" t="s">
        <v>188</v>
      </c>
      <c r="G23" s="266" t="s">
        <v>183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89</v>
      </c>
      <c r="F24" s="271" t="s">
        <v>190</v>
      </c>
      <c r="G24" s="266" t="s">
        <v>183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91</v>
      </c>
      <c r="F25" s="271" t="s">
        <v>192</v>
      </c>
      <c r="G25" s="266" t="s">
        <v>183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93</v>
      </c>
      <c r="F26" s="270" t="s">
        <v>194</v>
      </c>
      <c r="G26" s="266" t="s">
        <v>183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95</v>
      </c>
      <c r="F27" s="271" t="s">
        <v>196</v>
      </c>
      <c r="G27" s="266" t="s">
        <v>197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98</v>
      </c>
      <c r="F28" s="271" t="s">
        <v>199</v>
      </c>
      <c r="G28" s="266" t="s">
        <v>200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201</v>
      </c>
      <c r="F29" s="270" t="s">
        <v>202</v>
      </c>
      <c r="G29" s="266" t="s">
        <v>183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203</v>
      </c>
      <c r="F30" s="271" t="s">
        <v>204</v>
      </c>
      <c r="G30" s="266" t="s">
        <v>205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06</v>
      </c>
      <c r="F31" s="274" t="s">
        <v>207</v>
      </c>
      <c r="G31" s="266" t="s">
        <v>205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08</v>
      </c>
      <c r="F32" s="274" t="s">
        <v>209</v>
      </c>
      <c r="G32" s="266" t="s">
        <v>205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10</v>
      </c>
      <c r="F33" s="274" t="s">
        <v>211</v>
      </c>
      <c r="G33" s="266" t="s">
        <v>205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12</v>
      </c>
      <c r="F34" s="274" t="s">
        <v>213</v>
      </c>
      <c r="G34" s="266" t="s">
        <v>205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14</v>
      </c>
      <c r="F35" s="274" t="s">
        <v>215</v>
      </c>
      <c r="G35" s="266" t="s">
        <v>205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16</v>
      </c>
      <c r="F36" s="274" t="s">
        <v>217</v>
      </c>
      <c r="G36" s="266" t="s">
        <v>205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18</v>
      </c>
      <c r="F37" s="274" t="s">
        <v>219</v>
      </c>
      <c r="G37" s="266" t="s">
        <v>205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20</v>
      </c>
      <c r="F38" s="274" t="s">
        <v>221</v>
      </c>
      <c r="G38" s="266" t="s">
        <v>205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22</v>
      </c>
      <c r="F39" s="270" t="s">
        <v>223</v>
      </c>
      <c r="G39" s="266" t="s">
        <v>183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24</v>
      </c>
      <c r="F40" s="270" t="s">
        <v>225</v>
      </c>
      <c r="G40" s="266" t="s">
        <v>183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26</v>
      </c>
      <c r="F41" s="270" t="s">
        <v>227</v>
      </c>
      <c r="G41" s="266" t="s">
        <v>183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28</v>
      </c>
      <c r="F42" s="270" t="s">
        <v>229</v>
      </c>
      <c r="G42" s="266" t="s">
        <v>183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30</v>
      </c>
      <c r="F43" s="270" t="s">
        <v>231</v>
      </c>
      <c r="G43" s="266" t="s">
        <v>183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32</v>
      </c>
      <c r="F44" s="271" t="s">
        <v>233</v>
      </c>
      <c r="G44" s="266" t="s">
        <v>183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34</v>
      </c>
      <c r="F45" s="271" t="s">
        <v>235</v>
      </c>
      <c r="G45" s="266" t="s">
        <v>183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36</v>
      </c>
      <c r="F46" s="270" t="s">
        <v>237</v>
      </c>
      <c r="G46" s="266" t="s">
        <v>183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38</v>
      </c>
      <c r="F47" s="271" t="s">
        <v>233</v>
      </c>
      <c r="G47" s="266" t="s">
        <v>183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39</v>
      </c>
      <c r="F48" s="271" t="s">
        <v>235</v>
      </c>
      <c r="G48" s="266" t="s">
        <v>183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40</v>
      </c>
      <c r="F49" s="270" t="s">
        <v>241</v>
      </c>
      <c r="G49" s="266" t="s">
        <v>183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42</v>
      </c>
      <c r="F50" s="271" t="s">
        <v>243</v>
      </c>
      <c r="G50" s="266" t="s">
        <v>183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44</v>
      </c>
      <c r="F51" s="271" t="s">
        <v>245</v>
      </c>
      <c r="G51" s="266" t="s">
        <v>183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6</v>
      </c>
      <c r="F52" s="270" t="s">
        <v>247</v>
      </c>
      <c r="G52" s="266" t="s">
        <v>183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48</v>
      </c>
      <c r="F53" s="271" t="s">
        <v>249</v>
      </c>
      <c r="G53" s="266" t="s">
        <v>183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50</v>
      </c>
      <c r="F54" s="271" t="s">
        <v>251</v>
      </c>
      <c r="G54" s="266" t="s">
        <v>183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52</v>
      </c>
      <c r="F55" s="271" t="s">
        <v>253</v>
      </c>
      <c r="G55" s="266" t="s">
        <v>254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55</v>
      </c>
      <c r="F56" s="271" t="s">
        <v>256</v>
      </c>
      <c r="G56" s="266" t="s">
        <v>183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7</v>
      </c>
      <c r="F57" s="270" t="s">
        <v>258</v>
      </c>
      <c r="G57" s="266" t="s">
        <v>183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59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33</v>
      </c>
      <c r="F59" s="265" t="s">
        <v>260</v>
      </c>
      <c r="G59" s="266" t="s">
        <v>183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40</v>
      </c>
      <c r="F60" s="265" t="s">
        <v>261</v>
      </c>
      <c r="G60" s="266" t="s">
        <v>183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42</v>
      </c>
      <c r="F61" s="270" t="s">
        <v>262</v>
      </c>
      <c r="G61" s="266" t="s">
        <v>183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44</v>
      </c>
      <c r="F62" s="265" t="s">
        <v>263</v>
      </c>
      <c r="G62" s="266" t="s">
        <v>264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46</v>
      </c>
      <c r="F63" s="270" t="s">
        <v>265</v>
      </c>
      <c r="G63" s="266" t="s">
        <v>264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66</v>
      </c>
      <c r="F64" s="270" t="s">
        <v>267</v>
      </c>
      <c r="G64" s="266" t="s">
        <v>264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7</v>
      </c>
      <c r="F65" s="265" t="s">
        <v>268</v>
      </c>
      <c r="G65" s="266" t="s">
        <v>264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49</v>
      </c>
      <c r="F66" s="270" t="s">
        <v>188</v>
      </c>
      <c r="G66" s="266" t="s">
        <v>264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51</v>
      </c>
      <c r="F67" s="270" t="s">
        <v>190</v>
      </c>
      <c r="G67" s="266" t="s">
        <v>264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69</v>
      </c>
      <c r="F68" s="265" t="s">
        <v>270</v>
      </c>
      <c r="G68" s="266" t="s">
        <v>264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71</v>
      </c>
      <c r="F69" s="265" t="s">
        <v>272</v>
      </c>
      <c r="G69" s="266" t="s">
        <v>264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73</v>
      </c>
      <c r="F70" s="270" t="s">
        <v>274</v>
      </c>
      <c r="G70" s="266" t="s">
        <v>264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75</v>
      </c>
      <c r="F71" s="270" t="s">
        <v>276</v>
      </c>
      <c r="G71" s="266" t="s">
        <v>264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77</v>
      </c>
      <c r="F72" s="265" t="s">
        <v>278</v>
      </c>
      <c r="G72" s="266" t="s">
        <v>279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80</v>
      </c>
      <c r="F73" s="270" t="s">
        <v>281</v>
      </c>
      <c r="G73" s="266" t="s">
        <v>279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82</v>
      </c>
      <c r="F74" s="270" t="s">
        <v>283</v>
      </c>
      <c r="G74" s="266" t="s">
        <v>279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84</v>
      </c>
      <c r="F75" s="279" t="s">
        <v>285</v>
      </c>
      <c r="G75" s="266" t="s">
        <v>286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87</v>
      </c>
      <c r="F76" s="279" t="s">
        <v>288</v>
      </c>
      <c r="G76" s="266" t="s">
        <v>289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90</v>
      </c>
      <c r="F77" s="279" t="s">
        <v>291</v>
      </c>
      <c r="G77" s="266" t="s">
        <v>289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92</v>
      </c>
      <c r="F78" s="279" t="s">
        <v>293</v>
      </c>
      <c r="G78" s="266" t="s">
        <v>254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94</v>
      </c>
      <c r="F79" s="265" t="s">
        <v>295</v>
      </c>
      <c r="G79" s="266" t="s">
        <v>296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7</v>
      </c>
      <c r="F80" s="270" t="s">
        <v>298</v>
      </c>
      <c r="G80" s="266" t="s">
        <v>296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99</v>
      </c>
      <c r="F81" s="270" t="s">
        <v>300</v>
      </c>
      <c r="G81" s="266" t="s">
        <v>296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301</v>
      </c>
      <c r="F82" s="270" t="s">
        <v>302</v>
      </c>
      <c r="G82" s="266" t="s">
        <v>296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303</v>
      </c>
      <c r="F83" s="265" t="s">
        <v>304</v>
      </c>
      <c r="G83" s="266" t="s">
        <v>264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05</v>
      </c>
      <c r="F84" s="271" t="s">
        <v>306</v>
      </c>
      <c r="G84" s="266" t="s">
        <v>264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7</v>
      </c>
      <c r="F85" s="279" t="s">
        <v>308</v>
      </c>
      <c r="G85" s="266" t="s">
        <v>180</v>
      </c>
      <c r="H85" s="280" t="s">
        <v>180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309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10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11</v>
      </c>
      <c r="F88" s="286" t="s">
        <v>312</v>
      </c>
      <c r="G88" s="287" t="s">
        <v>180</v>
      </c>
      <c r="H88" s="35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71</v>
      </c>
      <c r="F90" s="244" t="s">
        <v>172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73</v>
      </c>
      <c r="F92" s="244" t="s">
        <v>313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36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5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37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29</v>
      </c>
      <c r="F18" s="199" t="s">
        <v>316</v>
      </c>
      <c r="G18" s="199" t="s">
        <v>317</v>
      </c>
      <c r="H18" s="199" t="s">
        <v>318</v>
      </c>
      <c r="I18" s="199" t="s">
        <v>319</v>
      </c>
      <c r="J18" s="199" t="s">
        <v>320</v>
      </c>
      <c r="K18" s="199" t="s">
        <v>321</v>
      </c>
      <c r="L18" s="199" t="s">
        <v>322</v>
      </c>
      <c r="M18" s="263" t="s">
        <v>323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24</v>
      </c>
      <c r="G20" s="312"/>
      <c r="H20" s="312"/>
      <c r="I20" s="312"/>
      <c r="J20" s="312"/>
      <c r="K20" s="312"/>
      <c r="L20" s="313" t="n">
        <f aca="false">'ХВС показатели (подвозн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5</v>
      </c>
      <c r="F21" s="316" t="s">
        <v>326</v>
      </c>
      <c r="G21" s="316"/>
      <c r="H21" s="316"/>
      <c r="I21" s="316"/>
      <c r="J21" s="316"/>
      <c r="K21" s="316"/>
      <c r="L21" s="359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27</v>
      </c>
      <c r="F22" s="320"/>
      <c r="G22" s="321" t="s">
        <v>328</v>
      </c>
      <c r="H22" s="322"/>
      <c r="I22" s="323"/>
      <c r="J22" s="324"/>
      <c r="K22" s="324"/>
      <c r="L22" s="341" t="n">
        <f aca="false">SUM(L23:L25)</f>
        <v>0</v>
      </c>
      <c r="M22" s="360" t="e">
        <f aca="false">nerr(L22/'ХВС показатели (подвозн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1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59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29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62"/>
      <c r="F26" s="333" t="s">
        <v>330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31</v>
      </c>
      <c r="G27" s="312"/>
      <c r="H27" s="312"/>
      <c r="I27" s="312"/>
      <c r="J27" s="312"/>
      <c r="K27" s="312"/>
      <c r="L27" s="341" t="n">
        <f aca="false">'ХВС показатели (подвозн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32</v>
      </c>
      <c r="F28" s="265" t="s">
        <v>326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33</v>
      </c>
      <c r="F29" s="363"/>
      <c r="G29" s="321" t="s">
        <v>328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одвозн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3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3"/>
      <c r="G31" s="329"/>
      <c r="H31" s="329"/>
      <c r="I31" s="333" t="s">
        <v>259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3"/>
      <c r="G32" s="333" t="s">
        <v>329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4"/>
      <c r="F33" s="345" t="s">
        <v>330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71</v>
      </c>
      <c r="F35" s="244" t="s">
        <v>172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42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7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8.25" hidden="false" customHeight="true" outlineLevel="0" collapsed="false">
      <c r="C12" s="253"/>
      <c r="D12" s="254" t="s">
        <v>176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38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29</v>
      </c>
      <c r="F17" s="199" t="s">
        <v>130</v>
      </c>
      <c r="G17" s="199" t="s">
        <v>178</v>
      </c>
      <c r="H17" s="263" t="s">
        <v>131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94</v>
      </c>
      <c r="F19" s="265" t="s">
        <v>179</v>
      </c>
      <c r="G19" s="266" t="s">
        <v>180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81</v>
      </c>
      <c r="F20" s="265" t="s">
        <v>182</v>
      </c>
      <c r="G20" s="266" t="s">
        <v>183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84</v>
      </c>
      <c r="G21" s="266" t="s">
        <v>183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85</v>
      </c>
      <c r="F22" s="270" t="s">
        <v>186</v>
      </c>
      <c r="G22" s="266" t="s">
        <v>183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87</v>
      </c>
      <c r="F23" s="271" t="s">
        <v>188</v>
      </c>
      <c r="G23" s="266" t="s">
        <v>183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89</v>
      </c>
      <c r="F24" s="271" t="s">
        <v>190</v>
      </c>
      <c r="G24" s="266" t="s">
        <v>183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91</v>
      </c>
      <c r="F25" s="271" t="s">
        <v>192</v>
      </c>
      <c r="G25" s="266" t="s">
        <v>183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93</v>
      </c>
      <c r="F26" s="270" t="s">
        <v>194</v>
      </c>
      <c r="G26" s="266" t="s">
        <v>183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95</v>
      </c>
      <c r="F27" s="271" t="s">
        <v>196</v>
      </c>
      <c r="G27" s="266" t="s">
        <v>197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98</v>
      </c>
      <c r="F28" s="271" t="s">
        <v>199</v>
      </c>
      <c r="G28" s="266" t="s">
        <v>200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201</v>
      </c>
      <c r="F29" s="270" t="s">
        <v>202</v>
      </c>
      <c r="G29" s="266" t="s">
        <v>183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203</v>
      </c>
      <c r="F30" s="271" t="s">
        <v>204</v>
      </c>
      <c r="G30" s="266" t="s">
        <v>205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06</v>
      </c>
      <c r="F31" s="274" t="s">
        <v>207</v>
      </c>
      <c r="G31" s="266" t="s">
        <v>205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08</v>
      </c>
      <c r="F32" s="274" t="s">
        <v>209</v>
      </c>
      <c r="G32" s="266" t="s">
        <v>205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10</v>
      </c>
      <c r="F33" s="274" t="s">
        <v>211</v>
      </c>
      <c r="G33" s="266" t="s">
        <v>205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12</v>
      </c>
      <c r="F34" s="274" t="s">
        <v>213</v>
      </c>
      <c r="G34" s="266" t="s">
        <v>205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14</v>
      </c>
      <c r="F35" s="274" t="s">
        <v>215</v>
      </c>
      <c r="G35" s="266" t="s">
        <v>205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16</v>
      </c>
      <c r="F36" s="274" t="s">
        <v>217</v>
      </c>
      <c r="G36" s="266" t="s">
        <v>205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18</v>
      </c>
      <c r="F37" s="274" t="s">
        <v>219</v>
      </c>
      <c r="G37" s="266" t="s">
        <v>205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20</v>
      </c>
      <c r="F38" s="274" t="s">
        <v>221</v>
      </c>
      <c r="G38" s="266" t="s">
        <v>205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22</v>
      </c>
      <c r="F39" s="270" t="s">
        <v>223</v>
      </c>
      <c r="G39" s="266" t="s">
        <v>183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24</v>
      </c>
      <c r="F40" s="270" t="s">
        <v>225</v>
      </c>
      <c r="G40" s="266" t="s">
        <v>183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26</v>
      </c>
      <c r="F41" s="270" t="s">
        <v>227</v>
      </c>
      <c r="G41" s="266" t="s">
        <v>183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28</v>
      </c>
      <c r="F42" s="270" t="s">
        <v>229</v>
      </c>
      <c r="G42" s="266" t="s">
        <v>183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30</v>
      </c>
      <c r="F43" s="270" t="s">
        <v>231</v>
      </c>
      <c r="G43" s="266" t="s">
        <v>183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32</v>
      </c>
      <c r="F44" s="271" t="s">
        <v>233</v>
      </c>
      <c r="G44" s="266" t="s">
        <v>183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34</v>
      </c>
      <c r="F45" s="271" t="s">
        <v>235</v>
      </c>
      <c r="G45" s="266" t="s">
        <v>183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36</v>
      </c>
      <c r="F46" s="270" t="s">
        <v>237</v>
      </c>
      <c r="G46" s="266" t="s">
        <v>183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38</v>
      </c>
      <c r="F47" s="271" t="s">
        <v>233</v>
      </c>
      <c r="G47" s="266" t="s">
        <v>183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39</v>
      </c>
      <c r="F48" s="271" t="s">
        <v>235</v>
      </c>
      <c r="G48" s="266" t="s">
        <v>183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40</v>
      </c>
      <c r="F49" s="270" t="s">
        <v>241</v>
      </c>
      <c r="G49" s="266" t="s">
        <v>183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42</v>
      </c>
      <c r="F50" s="271" t="s">
        <v>243</v>
      </c>
      <c r="G50" s="266" t="s">
        <v>183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44</v>
      </c>
      <c r="F51" s="271" t="s">
        <v>245</v>
      </c>
      <c r="G51" s="266" t="s">
        <v>183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6</v>
      </c>
      <c r="F52" s="270" t="s">
        <v>247</v>
      </c>
      <c r="G52" s="266" t="s">
        <v>183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48</v>
      </c>
      <c r="F53" s="271" t="s">
        <v>249</v>
      </c>
      <c r="G53" s="266" t="s">
        <v>183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50</v>
      </c>
      <c r="F54" s="271" t="s">
        <v>251</v>
      </c>
      <c r="G54" s="266" t="s">
        <v>183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52</v>
      </c>
      <c r="F55" s="271" t="s">
        <v>253</v>
      </c>
      <c r="G55" s="266" t="s">
        <v>254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55</v>
      </c>
      <c r="F56" s="271" t="s">
        <v>256</v>
      </c>
      <c r="G56" s="266" t="s">
        <v>183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7</v>
      </c>
      <c r="F57" s="270" t="s">
        <v>258</v>
      </c>
      <c r="G57" s="266" t="s">
        <v>183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59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33</v>
      </c>
      <c r="F59" s="265" t="s">
        <v>260</v>
      </c>
      <c r="G59" s="266" t="s">
        <v>183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40</v>
      </c>
      <c r="F60" s="265" t="s">
        <v>261</v>
      </c>
      <c r="G60" s="266" t="s">
        <v>183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42</v>
      </c>
      <c r="F61" s="270" t="s">
        <v>262</v>
      </c>
      <c r="G61" s="266" t="s">
        <v>183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44</v>
      </c>
      <c r="F62" s="265" t="s">
        <v>263</v>
      </c>
      <c r="G62" s="266" t="s">
        <v>264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46</v>
      </c>
      <c r="F63" s="270" t="s">
        <v>265</v>
      </c>
      <c r="G63" s="266" t="s">
        <v>264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66</v>
      </c>
      <c r="F64" s="270" t="s">
        <v>267</v>
      </c>
      <c r="G64" s="266" t="s">
        <v>264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7</v>
      </c>
      <c r="F65" s="265" t="s">
        <v>268</v>
      </c>
      <c r="G65" s="266" t="s">
        <v>264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49</v>
      </c>
      <c r="F66" s="270" t="s">
        <v>188</v>
      </c>
      <c r="G66" s="266" t="s">
        <v>264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51</v>
      </c>
      <c r="F67" s="270" t="s">
        <v>190</v>
      </c>
      <c r="G67" s="266" t="s">
        <v>264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69</v>
      </c>
      <c r="F68" s="265" t="s">
        <v>270</v>
      </c>
      <c r="G68" s="266" t="s">
        <v>264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71</v>
      </c>
      <c r="F69" s="265" t="s">
        <v>272</v>
      </c>
      <c r="G69" s="266" t="s">
        <v>264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73</v>
      </c>
      <c r="F70" s="270" t="s">
        <v>274</v>
      </c>
      <c r="G70" s="266" t="s">
        <v>264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75</v>
      </c>
      <c r="F71" s="270" t="s">
        <v>276</v>
      </c>
      <c r="G71" s="266" t="s">
        <v>264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77</v>
      </c>
      <c r="F72" s="265" t="s">
        <v>278</v>
      </c>
      <c r="G72" s="266" t="s">
        <v>279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80</v>
      </c>
      <c r="F73" s="270" t="s">
        <v>281</v>
      </c>
      <c r="G73" s="266" t="s">
        <v>279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82</v>
      </c>
      <c r="F74" s="270" t="s">
        <v>283</v>
      </c>
      <c r="G74" s="266" t="s">
        <v>279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84</v>
      </c>
      <c r="F75" s="279" t="s">
        <v>285</v>
      </c>
      <c r="G75" s="266" t="s">
        <v>286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87</v>
      </c>
      <c r="F76" s="279" t="s">
        <v>288</v>
      </c>
      <c r="G76" s="266" t="s">
        <v>289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90</v>
      </c>
      <c r="F77" s="279" t="s">
        <v>291</v>
      </c>
      <c r="G77" s="266" t="s">
        <v>289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92</v>
      </c>
      <c r="F78" s="279" t="s">
        <v>293</v>
      </c>
      <c r="G78" s="266" t="s">
        <v>254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94</v>
      </c>
      <c r="F79" s="265" t="s">
        <v>295</v>
      </c>
      <c r="G79" s="266" t="s">
        <v>296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7</v>
      </c>
      <c r="F80" s="270" t="s">
        <v>298</v>
      </c>
      <c r="G80" s="266" t="s">
        <v>296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99</v>
      </c>
      <c r="F81" s="270" t="s">
        <v>300</v>
      </c>
      <c r="G81" s="266" t="s">
        <v>296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301</v>
      </c>
      <c r="F82" s="270" t="s">
        <v>302</v>
      </c>
      <c r="G82" s="266" t="s">
        <v>296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303</v>
      </c>
      <c r="F83" s="265" t="s">
        <v>304</v>
      </c>
      <c r="G83" s="266" t="s">
        <v>264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05</v>
      </c>
      <c r="F84" s="271" t="s">
        <v>306</v>
      </c>
      <c r="G84" s="266" t="s">
        <v>264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7</v>
      </c>
      <c r="F85" s="279" t="s">
        <v>308</v>
      </c>
      <c r="G85" s="266" t="s">
        <v>180</v>
      </c>
      <c r="H85" s="280" t="s">
        <v>180</v>
      </c>
      <c r="I85" s="204"/>
      <c r="J85" s="198"/>
    </row>
    <row r="86" customFormat="false" ht="3.75" hidden="true" customHeight="true" outlineLevel="0" collapsed="false">
      <c r="C86" s="259"/>
      <c r="D86" s="200"/>
      <c r="E86" s="281" t="s">
        <v>309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10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11</v>
      </c>
      <c r="F88" s="286" t="s">
        <v>312</v>
      </c>
      <c r="G88" s="287" t="s">
        <v>180</v>
      </c>
      <c r="H88" s="35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71</v>
      </c>
      <c r="F90" s="244" t="s">
        <v>172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73</v>
      </c>
      <c r="F92" s="244" t="s">
        <v>313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36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5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38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29</v>
      </c>
      <c r="F18" s="199" t="s">
        <v>316</v>
      </c>
      <c r="G18" s="199" t="s">
        <v>317</v>
      </c>
      <c r="H18" s="199" t="s">
        <v>318</v>
      </c>
      <c r="I18" s="199" t="s">
        <v>319</v>
      </c>
      <c r="J18" s="199" t="s">
        <v>320</v>
      </c>
      <c r="K18" s="199" t="s">
        <v>321</v>
      </c>
      <c r="L18" s="199" t="s">
        <v>322</v>
      </c>
      <c r="M18" s="263" t="s">
        <v>323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24</v>
      </c>
      <c r="G20" s="312"/>
      <c r="H20" s="312"/>
      <c r="I20" s="312"/>
      <c r="J20" s="312"/>
      <c r="K20" s="312"/>
      <c r="L20" s="313" t="n">
        <f aca="false">'ХВС показатели (другое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5</v>
      </c>
      <c r="F21" s="316" t="s">
        <v>326</v>
      </c>
      <c r="G21" s="316"/>
      <c r="H21" s="316"/>
      <c r="I21" s="316"/>
      <c r="J21" s="316"/>
      <c r="K21" s="316"/>
      <c r="L21" s="359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27</v>
      </c>
      <c r="F22" s="320"/>
      <c r="G22" s="321" t="s">
        <v>328</v>
      </c>
      <c r="H22" s="322"/>
      <c r="I22" s="323"/>
      <c r="J22" s="324"/>
      <c r="K22" s="324"/>
      <c r="L22" s="341" t="n">
        <f aca="false">SUM(L23:L25)</f>
        <v>0</v>
      </c>
      <c r="M22" s="360" t="e">
        <f aca="false">nerr(L22/'ХВС показатели (другое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1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59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29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62"/>
      <c r="F26" s="333" t="s">
        <v>330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31</v>
      </c>
      <c r="G27" s="312"/>
      <c r="H27" s="312"/>
      <c r="I27" s="312"/>
      <c r="J27" s="312"/>
      <c r="K27" s="312"/>
      <c r="L27" s="341" t="n">
        <f aca="false">'ХВС показатели (другое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32</v>
      </c>
      <c r="F28" s="265" t="s">
        <v>326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33</v>
      </c>
      <c r="F29" s="363"/>
      <c r="G29" s="321" t="s">
        <v>328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другое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3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3"/>
      <c r="G31" s="329"/>
      <c r="H31" s="329"/>
      <c r="I31" s="333" t="s">
        <v>259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3"/>
      <c r="G32" s="333" t="s">
        <v>329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4"/>
      <c r="F33" s="345" t="s">
        <v>330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71</v>
      </c>
      <c r="F35" s="244" t="s">
        <v>172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30.12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7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365"/>
      <c r="E8" s="365"/>
      <c r="F8" s="365"/>
      <c r="G8" s="365"/>
      <c r="H8" s="365"/>
    </row>
    <row r="9" customFormat="false" ht="15.75" hidden="false" customHeight="true" outlineLevel="0" collapsed="false">
      <c r="D9" s="251"/>
      <c r="E9" s="251"/>
      <c r="F9" s="365"/>
      <c r="G9" s="365"/>
      <c r="H9" s="365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365"/>
      <c r="H10" s="365"/>
    </row>
    <row r="11" customFormat="false" ht="11.25" hidden="false" customHeight="false" outlineLevel="0" collapsed="false">
      <c r="D11" s="252"/>
      <c r="E11" s="251"/>
      <c r="F11" s="365"/>
      <c r="G11" s="365"/>
      <c r="H11" s="365"/>
    </row>
    <row r="12" customFormat="false" ht="26.25" hidden="false" customHeight="true" outlineLevel="0" collapsed="false">
      <c r="C12" s="253"/>
      <c r="D12" s="366" t="s">
        <v>176</v>
      </c>
      <c r="E12" s="366"/>
      <c r="F12" s="366"/>
      <c r="G12" s="366"/>
      <c r="H12" s="366"/>
      <c r="I12" s="366"/>
      <c r="J12" s="188"/>
    </row>
    <row r="13" customFormat="false" ht="20.1" hidden="false" customHeight="true" outlineLevel="0" collapsed="false">
      <c r="C13" s="253"/>
      <c r="D13" s="367" t="s">
        <v>334</v>
      </c>
      <c r="E13" s="367"/>
      <c r="F13" s="367"/>
      <c r="G13" s="367"/>
      <c r="H13" s="367"/>
      <c r="I13" s="367"/>
      <c r="J13" s="188"/>
    </row>
    <row r="14" customFormat="false" ht="18.75" hidden="false" customHeight="true" outlineLevel="0" collapsed="false">
      <c r="C14" s="253"/>
      <c r="D14" s="368" t="e">
        <f aca="false">IF(org="","",IF(fil="",org,org&amp;" ("&amp;fil&amp;")"))&amp;IF(OR(godStart="",godEnd=""),"",", "&amp;YEAR(godStart)&amp;"-"&amp;YEAR(godEnd)&amp;" гг.")</f>
        <v>#VALUE!</v>
      </c>
      <c r="E14" s="368"/>
      <c r="F14" s="368"/>
      <c r="G14" s="368"/>
      <c r="H14" s="368"/>
      <c r="I14" s="368"/>
      <c r="J14" s="188"/>
    </row>
    <row r="15" customFormat="false" ht="11.25" hidden="false" customHeight="false" outlineLevel="0" collapsed="false">
      <c r="D15" s="369"/>
      <c r="E15" s="370"/>
      <c r="F15" s="370"/>
      <c r="G15" s="370"/>
      <c r="H15" s="370"/>
    </row>
    <row r="16" customFormat="false" ht="11.25" hidden="false" customHeight="false" outlineLevel="0" collapsed="false">
      <c r="C16" s="259"/>
      <c r="D16" s="371"/>
      <c r="E16" s="372"/>
      <c r="F16" s="372"/>
      <c r="G16" s="372"/>
      <c r="H16" s="372"/>
      <c r="I16" s="373"/>
      <c r="J16" s="198"/>
    </row>
    <row r="17" customFormat="false" ht="23.25" hidden="false" customHeight="false" outlineLevel="0" collapsed="false">
      <c r="C17" s="259"/>
      <c r="D17" s="200"/>
      <c r="E17" s="199" t="s">
        <v>129</v>
      </c>
      <c r="F17" s="199" t="s">
        <v>130</v>
      </c>
      <c r="G17" s="199" t="s">
        <v>178</v>
      </c>
      <c r="H17" s="263" t="s">
        <v>131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9" hidden="false" customHeight="true" outlineLevel="0" collapsed="false">
      <c r="C19" s="259"/>
      <c r="D19" s="200"/>
      <c r="E19" s="173" t="s">
        <v>94</v>
      </c>
      <c r="F19" s="265" t="s">
        <v>179</v>
      </c>
      <c r="G19" s="266" t="s">
        <v>180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20.1" hidden="false" customHeight="true" outlineLevel="0" collapsed="false">
      <c r="C20" s="259"/>
      <c r="D20" s="200"/>
      <c r="E20" s="173" t="s">
        <v>181</v>
      </c>
      <c r="F20" s="265" t="s">
        <v>182</v>
      </c>
      <c r="G20" s="266" t="s">
        <v>183</v>
      </c>
      <c r="H20" s="268" t="n">
        <v>4313.9</v>
      </c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84</v>
      </c>
      <c r="G21" s="266" t="s">
        <v>183</v>
      </c>
      <c r="H21" s="269" t="n">
        <f aca="false">SUM(H22,H26,H29,H39:H43,H46,H49,H52,H57:H58)</f>
        <v>3767.18</v>
      </c>
      <c r="I21" s="204"/>
      <c r="J21" s="198"/>
    </row>
    <row r="22" customFormat="false" ht="20.1" hidden="false" customHeight="true" outlineLevel="0" collapsed="false">
      <c r="C22" s="259"/>
      <c r="D22" s="200"/>
      <c r="E22" s="173" t="s">
        <v>185</v>
      </c>
      <c r="F22" s="270" t="s">
        <v>186</v>
      </c>
      <c r="G22" s="266" t="s">
        <v>183</v>
      </c>
      <c r="H22" s="268" t="n">
        <v>0</v>
      </c>
      <c r="I22" s="204"/>
      <c r="J22" s="198"/>
    </row>
    <row r="23" customFormat="false" ht="20.1" hidden="false" customHeight="true" outlineLevel="0" collapsed="false">
      <c r="C23" s="259"/>
      <c r="D23" s="200"/>
      <c r="E23" s="173" t="s">
        <v>187</v>
      </c>
      <c r="F23" s="271" t="s">
        <v>188</v>
      </c>
      <c r="G23" s="266" t="s">
        <v>183</v>
      </c>
      <c r="H23" s="268" t="n">
        <v>0</v>
      </c>
      <c r="I23" s="204"/>
      <c r="J23" s="198"/>
    </row>
    <row r="24" customFormat="false" ht="20.1" hidden="false" customHeight="true" outlineLevel="0" collapsed="false">
      <c r="C24" s="259"/>
      <c r="D24" s="200"/>
      <c r="E24" s="173" t="s">
        <v>189</v>
      </c>
      <c r="F24" s="271" t="s">
        <v>190</v>
      </c>
      <c r="G24" s="266" t="s">
        <v>183</v>
      </c>
      <c r="H24" s="268" t="n">
        <v>0</v>
      </c>
      <c r="I24" s="204"/>
      <c r="J24" s="198"/>
    </row>
    <row r="25" customFormat="false" ht="20.1" hidden="false" customHeight="true" outlineLevel="0" collapsed="false">
      <c r="C25" s="259"/>
      <c r="D25" s="200"/>
      <c r="E25" s="173" t="s">
        <v>191</v>
      </c>
      <c r="F25" s="271" t="s">
        <v>192</v>
      </c>
      <c r="G25" s="266" t="s">
        <v>183</v>
      </c>
      <c r="H25" s="268" t="n">
        <v>0</v>
      </c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93</v>
      </c>
      <c r="F26" s="270" t="s">
        <v>194</v>
      </c>
      <c r="G26" s="266" t="s">
        <v>183</v>
      </c>
      <c r="H26" s="268" t="n">
        <v>763.3</v>
      </c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95</v>
      </c>
      <c r="F27" s="271" t="s">
        <v>196</v>
      </c>
      <c r="G27" s="266" t="s">
        <v>197</v>
      </c>
      <c r="H27" s="269" t="e">
        <f aca="false">nerr(H26/H28)</f>
        <v>#VALUE!</v>
      </c>
      <c r="I27" s="204"/>
      <c r="J27" s="198"/>
    </row>
    <row r="28" customFormat="false" ht="20.1" hidden="false" customHeight="true" outlineLevel="0" collapsed="false">
      <c r="C28" s="259"/>
      <c r="D28" s="200"/>
      <c r="E28" s="173" t="s">
        <v>198</v>
      </c>
      <c r="F28" s="271" t="s">
        <v>199</v>
      </c>
      <c r="G28" s="266" t="s">
        <v>200</v>
      </c>
      <c r="H28" s="272" t="n">
        <v>211</v>
      </c>
      <c r="I28" s="204"/>
      <c r="J28" s="198"/>
    </row>
    <row r="29" customFormat="false" ht="20.1" hidden="false" customHeight="true" outlineLevel="0" collapsed="false">
      <c r="C29" s="259"/>
      <c r="D29" s="200"/>
      <c r="E29" s="173" t="s">
        <v>201</v>
      </c>
      <c r="F29" s="270" t="s">
        <v>202</v>
      </c>
      <c r="G29" s="266" t="s">
        <v>183</v>
      </c>
      <c r="H29" s="268" t="n">
        <v>3.5</v>
      </c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203</v>
      </c>
      <c r="F30" s="271" t="s">
        <v>204</v>
      </c>
      <c r="G30" s="266" t="s">
        <v>205</v>
      </c>
      <c r="H30" s="273" t="n">
        <f aca="false">SUM(H31:H38)</f>
        <v>0.4</v>
      </c>
      <c r="I30" s="204"/>
      <c r="J30" s="198"/>
    </row>
    <row r="31" customFormat="false" ht="20.1" hidden="false" customHeight="true" outlineLevel="0" collapsed="false">
      <c r="C31" s="259"/>
      <c r="D31" s="200"/>
      <c r="E31" s="173" t="s">
        <v>206</v>
      </c>
      <c r="F31" s="274" t="s">
        <v>207</v>
      </c>
      <c r="G31" s="266" t="s">
        <v>205</v>
      </c>
      <c r="H31" s="272" t="n">
        <v>0.4</v>
      </c>
      <c r="I31" s="204"/>
      <c r="J31" s="198"/>
    </row>
    <row r="32" customFormat="false" ht="20.1" hidden="false" customHeight="true" outlineLevel="0" collapsed="false">
      <c r="C32" s="259"/>
      <c r="D32" s="200"/>
      <c r="E32" s="173" t="s">
        <v>208</v>
      </c>
      <c r="F32" s="274" t="s">
        <v>209</v>
      </c>
      <c r="G32" s="266" t="s">
        <v>205</v>
      </c>
      <c r="H32" s="272" t="n">
        <v>0</v>
      </c>
      <c r="I32" s="204"/>
      <c r="J32" s="198"/>
    </row>
    <row r="33" customFormat="false" ht="20.1" hidden="false" customHeight="true" outlineLevel="0" collapsed="false">
      <c r="C33" s="259"/>
      <c r="D33" s="200"/>
      <c r="E33" s="173" t="s">
        <v>210</v>
      </c>
      <c r="F33" s="274" t="s">
        <v>211</v>
      </c>
      <c r="G33" s="266" t="s">
        <v>205</v>
      </c>
      <c r="H33" s="272" t="n">
        <v>0</v>
      </c>
      <c r="I33" s="204"/>
      <c r="J33" s="198"/>
    </row>
    <row r="34" customFormat="false" ht="20.1" hidden="false" customHeight="true" outlineLevel="0" collapsed="false">
      <c r="C34" s="259"/>
      <c r="D34" s="200"/>
      <c r="E34" s="173" t="s">
        <v>212</v>
      </c>
      <c r="F34" s="274" t="s">
        <v>213</v>
      </c>
      <c r="G34" s="266" t="s">
        <v>205</v>
      </c>
      <c r="H34" s="272" t="n">
        <v>0</v>
      </c>
      <c r="I34" s="204"/>
      <c r="J34" s="198"/>
    </row>
    <row r="35" customFormat="false" ht="20.1" hidden="false" customHeight="true" outlineLevel="0" collapsed="false">
      <c r="C35" s="259"/>
      <c r="D35" s="200"/>
      <c r="E35" s="173" t="s">
        <v>214</v>
      </c>
      <c r="F35" s="274" t="s">
        <v>215</v>
      </c>
      <c r="G35" s="266" t="s">
        <v>205</v>
      </c>
      <c r="H35" s="272" t="n">
        <v>0</v>
      </c>
      <c r="I35" s="204"/>
      <c r="J35" s="198"/>
    </row>
    <row r="36" customFormat="false" ht="20.1" hidden="false" customHeight="true" outlineLevel="0" collapsed="false">
      <c r="C36" s="259"/>
      <c r="D36" s="200"/>
      <c r="E36" s="173" t="s">
        <v>216</v>
      </c>
      <c r="F36" s="274" t="s">
        <v>217</v>
      </c>
      <c r="G36" s="266" t="s">
        <v>205</v>
      </c>
      <c r="H36" s="272" t="n">
        <v>0</v>
      </c>
      <c r="I36" s="204"/>
      <c r="J36" s="198"/>
    </row>
    <row r="37" customFormat="false" ht="20.1" hidden="false" customHeight="true" outlineLevel="0" collapsed="false">
      <c r="C37" s="259"/>
      <c r="D37" s="200"/>
      <c r="E37" s="173" t="s">
        <v>218</v>
      </c>
      <c r="F37" s="274" t="s">
        <v>219</v>
      </c>
      <c r="G37" s="266" t="s">
        <v>205</v>
      </c>
      <c r="H37" s="272" t="n">
        <v>0</v>
      </c>
      <c r="I37" s="204"/>
      <c r="J37" s="198"/>
    </row>
    <row r="38" customFormat="false" ht="20.1" hidden="false" customHeight="true" outlineLevel="0" collapsed="false">
      <c r="C38" s="259"/>
      <c r="D38" s="200"/>
      <c r="E38" s="173" t="s">
        <v>220</v>
      </c>
      <c r="F38" s="274" t="s">
        <v>221</v>
      </c>
      <c r="G38" s="266" t="s">
        <v>205</v>
      </c>
      <c r="H38" s="272" t="n">
        <v>0</v>
      </c>
      <c r="I38" s="204"/>
      <c r="J38" s="198"/>
    </row>
    <row r="39" customFormat="false" ht="20.1" hidden="false" customHeight="true" outlineLevel="0" collapsed="false">
      <c r="C39" s="259"/>
      <c r="D39" s="200"/>
      <c r="E39" s="173" t="s">
        <v>222</v>
      </c>
      <c r="F39" s="270" t="s">
        <v>223</v>
      </c>
      <c r="G39" s="266" t="s">
        <v>183</v>
      </c>
      <c r="H39" s="268" t="n">
        <v>274.65</v>
      </c>
      <c r="I39" s="204"/>
      <c r="J39" s="198"/>
    </row>
    <row r="40" customFormat="false" ht="20.1" hidden="false" customHeight="true" outlineLevel="0" collapsed="false">
      <c r="C40" s="259"/>
      <c r="D40" s="200"/>
      <c r="E40" s="173" t="s">
        <v>224</v>
      </c>
      <c r="F40" s="270" t="s">
        <v>225</v>
      </c>
      <c r="G40" s="266" t="s">
        <v>183</v>
      </c>
      <c r="H40" s="268" t="n">
        <v>82.94</v>
      </c>
      <c r="I40" s="204"/>
      <c r="J40" s="198"/>
    </row>
    <row r="41" customFormat="false" ht="20.1" hidden="false" customHeight="true" outlineLevel="0" collapsed="false">
      <c r="C41" s="259"/>
      <c r="D41" s="200"/>
      <c r="E41" s="173" t="s">
        <v>226</v>
      </c>
      <c r="F41" s="270" t="s">
        <v>227</v>
      </c>
      <c r="G41" s="266" t="s">
        <v>183</v>
      </c>
      <c r="H41" s="268" t="n">
        <v>15.4</v>
      </c>
      <c r="I41" s="204"/>
      <c r="J41" s="198"/>
    </row>
    <row r="42" customFormat="false" ht="20.1" hidden="false" customHeight="true" outlineLevel="0" collapsed="false">
      <c r="C42" s="259"/>
      <c r="D42" s="200"/>
      <c r="E42" s="173" t="s">
        <v>228</v>
      </c>
      <c r="F42" s="270" t="s">
        <v>229</v>
      </c>
      <c r="G42" s="266" t="s">
        <v>183</v>
      </c>
      <c r="H42" s="268" t="n">
        <v>72.6</v>
      </c>
      <c r="I42" s="204"/>
      <c r="J42" s="198"/>
    </row>
    <row r="43" customFormat="false" ht="20.1" hidden="false" customHeight="true" outlineLevel="0" collapsed="false">
      <c r="C43" s="259"/>
      <c r="D43" s="200"/>
      <c r="E43" s="173" t="s">
        <v>230</v>
      </c>
      <c r="F43" s="270" t="s">
        <v>231</v>
      </c>
      <c r="G43" s="266" t="s">
        <v>183</v>
      </c>
      <c r="H43" s="268" t="n">
        <v>1094.2</v>
      </c>
      <c r="I43" s="204"/>
      <c r="J43" s="198"/>
    </row>
    <row r="44" customFormat="false" ht="20.1" hidden="false" customHeight="true" outlineLevel="0" collapsed="false">
      <c r="C44" s="259"/>
      <c r="D44" s="200"/>
      <c r="E44" s="173" t="s">
        <v>232</v>
      </c>
      <c r="F44" s="271" t="s">
        <v>233</v>
      </c>
      <c r="G44" s="266" t="s">
        <v>183</v>
      </c>
      <c r="H44" s="268" t="n">
        <v>222.74</v>
      </c>
      <c r="I44" s="204"/>
      <c r="J44" s="198"/>
    </row>
    <row r="45" customFormat="false" ht="20.1" hidden="false" customHeight="true" outlineLevel="0" collapsed="false">
      <c r="C45" s="259"/>
      <c r="D45" s="200"/>
      <c r="E45" s="173" t="s">
        <v>234</v>
      </c>
      <c r="F45" s="271" t="s">
        <v>235</v>
      </c>
      <c r="G45" s="266" t="s">
        <v>183</v>
      </c>
      <c r="H45" s="268" t="n">
        <v>164.83</v>
      </c>
      <c r="I45" s="204"/>
      <c r="J45" s="198"/>
    </row>
    <row r="46" customFormat="false" ht="20.1" hidden="false" customHeight="true" outlineLevel="0" collapsed="false">
      <c r="C46" s="259"/>
      <c r="D46" s="200"/>
      <c r="E46" s="173" t="s">
        <v>236</v>
      </c>
      <c r="F46" s="270" t="s">
        <v>237</v>
      </c>
      <c r="G46" s="266" t="s">
        <v>183</v>
      </c>
      <c r="H46" s="268" t="n">
        <v>492.4</v>
      </c>
      <c r="I46" s="204"/>
      <c r="J46" s="198"/>
    </row>
    <row r="47" customFormat="false" ht="20.1" hidden="false" customHeight="true" outlineLevel="0" collapsed="false">
      <c r="C47" s="259"/>
      <c r="D47" s="200"/>
      <c r="E47" s="173" t="s">
        <v>238</v>
      </c>
      <c r="F47" s="271" t="s">
        <v>233</v>
      </c>
      <c r="G47" s="266" t="s">
        <v>183</v>
      </c>
      <c r="H47" s="268" t="n">
        <v>147.85</v>
      </c>
      <c r="I47" s="204"/>
      <c r="J47" s="198"/>
    </row>
    <row r="48" customFormat="false" ht="20.1" hidden="false" customHeight="true" outlineLevel="0" collapsed="false">
      <c r="C48" s="259"/>
      <c r="D48" s="200"/>
      <c r="E48" s="173" t="s">
        <v>239</v>
      </c>
      <c r="F48" s="271" t="s">
        <v>235</v>
      </c>
      <c r="G48" s="266" t="s">
        <v>183</v>
      </c>
      <c r="H48" s="268" t="n">
        <v>44.65</v>
      </c>
      <c r="I48" s="204"/>
      <c r="J48" s="198"/>
    </row>
    <row r="49" customFormat="false" ht="20.1" hidden="false" customHeight="true" outlineLevel="0" collapsed="false">
      <c r="C49" s="259"/>
      <c r="D49" s="200"/>
      <c r="E49" s="173" t="s">
        <v>240</v>
      </c>
      <c r="F49" s="270" t="s">
        <v>241</v>
      </c>
      <c r="G49" s="266" t="s">
        <v>183</v>
      </c>
      <c r="H49" s="268" t="n">
        <v>100</v>
      </c>
      <c r="I49" s="204"/>
      <c r="J49" s="198"/>
    </row>
    <row r="50" customFormat="false" ht="20.1" hidden="false" customHeight="true" outlineLevel="0" collapsed="false">
      <c r="C50" s="259"/>
      <c r="D50" s="200"/>
      <c r="E50" s="173" t="s">
        <v>242</v>
      </c>
      <c r="F50" s="271" t="s">
        <v>243</v>
      </c>
      <c r="G50" s="266" t="s">
        <v>183</v>
      </c>
      <c r="H50" s="268" t="n">
        <v>100</v>
      </c>
      <c r="I50" s="204"/>
      <c r="J50" s="198"/>
    </row>
    <row r="51" customFormat="false" ht="20.1" hidden="false" customHeight="true" outlineLevel="0" collapsed="false">
      <c r="C51" s="259"/>
      <c r="D51" s="200"/>
      <c r="E51" s="173" t="s">
        <v>244</v>
      </c>
      <c r="F51" s="271" t="s">
        <v>245</v>
      </c>
      <c r="G51" s="266" t="s">
        <v>183</v>
      </c>
      <c r="H51" s="268" t="n">
        <v>0</v>
      </c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6</v>
      </c>
      <c r="F52" s="270" t="s">
        <v>247</v>
      </c>
      <c r="G52" s="266" t="s">
        <v>183</v>
      </c>
      <c r="H52" s="268" t="n">
        <v>868.19</v>
      </c>
      <c r="I52" s="204"/>
      <c r="J52" s="198"/>
    </row>
    <row r="53" customFormat="false" ht="20.1" hidden="false" customHeight="true" outlineLevel="0" collapsed="false">
      <c r="C53" s="259"/>
      <c r="D53" s="200"/>
      <c r="E53" s="173" t="s">
        <v>248</v>
      </c>
      <c r="F53" s="271" t="s">
        <v>249</v>
      </c>
      <c r="G53" s="266" t="s">
        <v>183</v>
      </c>
      <c r="H53" s="268" t="n">
        <v>716.16</v>
      </c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50</v>
      </c>
      <c r="F54" s="271" t="s">
        <v>251</v>
      </c>
      <c r="G54" s="266" t="s">
        <v>183</v>
      </c>
      <c r="H54" s="268" t="n">
        <v>12.6</v>
      </c>
      <c r="I54" s="204"/>
      <c r="J54" s="198"/>
    </row>
    <row r="55" customFormat="false" ht="20.1" hidden="false" customHeight="true" outlineLevel="0" collapsed="false">
      <c r="C55" s="259"/>
      <c r="D55" s="200"/>
      <c r="E55" s="173" t="s">
        <v>252</v>
      </c>
      <c r="F55" s="271" t="s">
        <v>253</v>
      </c>
      <c r="G55" s="266" t="s">
        <v>254</v>
      </c>
      <c r="H55" s="268" t="n">
        <v>5</v>
      </c>
      <c r="I55" s="204"/>
      <c r="J55" s="198"/>
    </row>
    <row r="56" customFormat="false" ht="20.1" hidden="false" customHeight="true" outlineLevel="0" collapsed="false">
      <c r="C56" s="259"/>
      <c r="D56" s="200"/>
      <c r="E56" s="173" t="s">
        <v>255</v>
      </c>
      <c r="F56" s="271" t="s">
        <v>256</v>
      </c>
      <c r="G56" s="266" t="s">
        <v>183</v>
      </c>
      <c r="H56" s="268" t="n">
        <v>216.28</v>
      </c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7</v>
      </c>
      <c r="F57" s="270" t="s">
        <v>258</v>
      </c>
      <c r="G57" s="266" t="s">
        <v>183</v>
      </c>
      <c r="H57" s="268" t="n">
        <v>0</v>
      </c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59</v>
      </c>
      <c r="G58" s="277"/>
      <c r="H58" s="278"/>
      <c r="I58" s="204"/>
      <c r="J58" s="198"/>
    </row>
    <row r="59" customFormat="false" ht="20.1" hidden="false" customHeight="true" outlineLevel="0" collapsed="false">
      <c r="C59" s="259"/>
      <c r="D59" s="200"/>
      <c r="E59" s="173" t="s">
        <v>133</v>
      </c>
      <c r="F59" s="265" t="s">
        <v>260</v>
      </c>
      <c r="G59" s="266" t="s">
        <v>183</v>
      </c>
      <c r="H59" s="268" t="n">
        <v>0</v>
      </c>
      <c r="I59" s="204"/>
      <c r="J59" s="198"/>
    </row>
    <row r="60" customFormat="false" ht="20.1" hidden="false" customHeight="true" outlineLevel="0" collapsed="false">
      <c r="C60" s="259"/>
      <c r="D60" s="200"/>
      <c r="E60" s="173" t="s">
        <v>140</v>
      </c>
      <c r="F60" s="265" t="s">
        <v>261</v>
      </c>
      <c r="G60" s="266" t="s">
        <v>183</v>
      </c>
      <c r="H60" s="268" t="n">
        <v>0</v>
      </c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42</v>
      </c>
      <c r="F61" s="270" t="s">
        <v>262</v>
      </c>
      <c r="G61" s="266" t="s">
        <v>183</v>
      </c>
      <c r="H61" s="268" t="n">
        <v>0</v>
      </c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44</v>
      </c>
      <c r="F62" s="265" t="s">
        <v>263</v>
      </c>
      <c r="G62" s="266" t="s">
        <v>264</v>
      </c>
      <c r="H62" s="273" t="n">
        <f aca="false">SUM(H63:H64)</f>
        <v>182.5</v>
      </c>
      <c r="I62" s="204"/>
      <c r="J62" s="198"/>
    </row>
    <row r="63" customFormat="false" ht="20.1" hidden="false" customHeight="true" outlineLevel="0" collapsed="false">
      <c r="C63" s="259"/>
      <c r="D63" s="200"/>
      <c r="E63" s="173" t="s">
        <v>146</v>
      </c>
      <c r="F63" s="270" t="s">
        <v>265</v>
      </c>
      <c r="G63" s="266" t="s">
        <v>264</v>
      </c>
      <c r="H63" s="272" t="n">
        <v>182.5</v>
      </c>
      <c r="I63" s="204"/>
      <c r="J63" s="198"/>
    </row>
    <row r="64" customFormat="false" ht="20.1" hidden="false" customHeight="true" outlineLevel="0" collapsed="false">
      <c r="C64" s="259"/>
      <c r="D64" s="200"/>
      <c r="E64" s="173" t="s">
        <v>266</v>
      </c>
      <c r="F64" s="270" t="s">
        <v>267</v>
      </c>
      <c r="G64" s="266" t="s">
        <v>264</v>
      </c>
      <c r="H64" s="272" t="n">
        <v>0</v>
      </c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7</v>
      </c>
      <c r="F65" s="265" t="s">
        <v>268</v>
      </c>
      <c r="G65" s="266" t="s">
        <v>264</v>
      </c>
      <c r="H65" s="273" t="n">
        <f aca="false">SUM(H66:H67)</f>
        <v>0</v>
      </c>
      <c r="I65" s="204"/>
      <c r="J65" s="198"/>
    </row>
    <row r="66" customFormat="false" ht="20.1" hidden="false" customHeight="true" outlineLevel="0" collapsed="false">
      <c r="C66" s="259"/>
      <c r="D66" s="200"/>
      <c r="E66" s="173" t="s">
        <v>149</v>
      </c>
      <c r="F66" s="270" t="s">
        <v>188</v>
      </c>
      <c r="G66" s="266" t="s">
        <v>264</v>
      </c>
      <c r="H66" s="272" t="n">
        <v>0</v>
      </c>
      <c r="I66" s="204"/>
      <c r="J66" s="198"/>
    </row>
    <row r="67" customFormat="false" ht="20.1" hidden="false" customHeight="true" outlineLevel="0" collapsed="false">
      <c r="C67" s="259"/>
      <c r="D67" s="200"/>
      <c r="E67" s="173" t="s">
        <v>151</v>
      </c>
      <c r="F67" s="270" t="s">
        <v>190</v>
      </c>
      <c r="G67" s="266" t="s">
        <v>264</v>
      </c>
      <c r="H67" s="272" t="n">
        <v>0</v>
      </c>
      <c r="I67" s="204"/>
      <c r="J67" s="198"/>
    </row>
    <row r="68" customFormat="false" ht="20.1" hidden="false" customHeight="true" outlineLevel="0" collapsed="false">
      <c r="C68" s="259"/>
      <c r="D68" s="200"/>
      <c r="E68" s="173" t="s">
        <v>269</v>
      </c>
      <c r="F68" s="265" t="s">
        <v>270</v>
      </c>
      <c r="G68" s="266" t="s">
        <v>264</v>
      </c>
      <c r="H68" s="272" t="n">
        <v>0</v>
      </c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71</v>
      </c>
      <c r="F69" s="265" t="s">
        <v>272</v>
      </c>
      <c r="G69" s="266" t="s">
        <v>264</v>
      </c>
      <c r="H69" s="273" t="n">
        <f aca="false">SUM(H70:H71)</f>
        <v>182.5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273</v>
      </c>
      <c r="F70" s="270" t="s">
        <v>274</v>
      </c>
      <c r="G70" s="266" t="s">
        <v>264</v>
      </c>
      <c r="H70" s="272" t="n">
        <v>99.77</v>
      </c>
      <c r="I70" s="204"/>
      <c r="J70" s="198"/>
    </row>
    <row r="71" customFormat="false" ht="20.1" hidden="false" customHeight="true" outlineLevel="0" collapsed="false">
      <c r="C71" s="259"/>
      <c r="D71" s="200"/>
      <c r="E71" s="173" t="s">
        <v>275</v>
      </c>
      <c r="F71" s="270" t="s">
        <v>276</v>
      </c>
      <c r="G71" s="266" t="s">
        <v>264</v>
      </c>
      <c r="H71" s="272" t="n">
        <v>82.73</v>
      </c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77</v>
      </c>
      <c r="F72" s="265" t="s">
        <v>278</v>
      </c>
      <c r="G72" s="266" t="s">
        <v>279</v>
      </c>
      <c r="H72" s="268" t="n">
        <v>0</v>
      </c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80</v>
      </c>
      <c r="F73" s="270" t="s">
        <v>281</v>
      </c>
      <c r="G73" s="266" t="s">
        <v>279</v>
      </c>
      <c r="H73" s="268" t="n">
        <v>0</v>
      </c>
      <c r="I73" s="204"/>
      <c r="J73" s="198"/>
    </row>
    <row r="74" customFormat="false" ht="20.1" hidden="false" customHeight="true" outlineLevel="0" collapsed="false">
      <c r="C74" s="259"/>
      <c r="D74" s="200"/>
      <c r="E74" s="173" t="s">
        <v>282</v>
      </c>
      <c r="F74" s="270" t="s">
        <v>283</v>
      </c>
      <c r="G74" s="266" t="s">
        <v>279</v>
      </c>
      <c r="H74" s="268" t="n">
        <v>0</v>
      </c>
      <c r="I74" s="204"/>
      <c r="J74" s="198"/>
    </row>
    <row r="75" customFormat="false" ht="20.1" hidden="false" customHeight="true" outlineLevel="0" collapsed="false">
      <c r="C75" s="259"/>
      <c r="D75" s="200"/>
      <c r="E75" s="173" t="s">
        <v>284</v>
      </c>
      <c r="F75" s="279" t="s">
        <v>285</v>
      </c>
      <c r="G75" s="266" t="s">
        <v>286</v>
      </c>
      <c r="H75" s="268" t="n">
        <v>2.6</v>
      </c>
      <c r="I75" s="204"/>
      <c r="J75" s="198"/>
    </row>
    <row r="76" customFormat="false" ht="20.1" hidden="false" customHeight="true" outlineLevel="0" collapsed="false">
      <c r="C76" s="259"/>
      <c r="D76" s="200"/>
      <c r="E76" s="173" t="s">
        <v>287</v>
      </c>
      <c r="F76" s="279" t="s">
        <v>288</v>
      </c>
      <c r="G76" s="266" t="s">
        <v>289</v>
      </c>
      <c r="H76" s="268" t="n">
        <v>1</v>
      </c>
      <c r="I76" s="204"/>
      <c r="J76" s="198"/>
    </row>
    <row r="77" customFormat="false" ht="20.1" hidden="false" customHeight="true" outlineLevel="0" collapsed="false">
      <c r="C77" s="259"/>
      <c r="D77" s="200"/>
      <c r="E77" s="173" t="s">
        <v>290</v>
      </c>
      <c r="F77" s="279" t="s">
        <v>291</v>
      </c>
      <c r="G77" s="266" t="s">
        <v>289</v>
      </c>
      <c r="H77" s="268" t="n">
        <v>1</v>
      </c>
      <c r="I77" s="204"/>
      <c r="J77" s="198"/>
    </row>
    <row r="78" customFormat="false" ht="20.1" hidden="false" customHeight="true" outlineLevel="0" collapsed="false">
      <c r="C78" s="259"/>
      <c r="D78" s="200"/>
      <c r="E78" s="173" t="s">
        <v>292</v>
      </c>
      <c r="F78" s="279" t="s">
        <v>293</v>
      </c>
      <c r="G78" s="266" t="s">
        <v>254</v>
      </c>
      <c r="H78" s="268" t="n">
        <v>4</v>
      </c>
      <c r="I78" s="204"/>
      <c r="J78" s="198"/>
    </row>
    <row r="79" customFormat="false" ht="20.1" hidden="false" customHeight="true" outlineLevel="0" collapsed="false">
      <c r="C79" s="259"/>
      <c r="D79" s="200"/>
      <c r="E79" s="173" t="s">
        <v>294</v>
      </c>
      <c r="F79" s="265" t="s">
        <v>295</v>
      </c>
      <c r="G79" s="266" t="s">
        <v>296</v>
      </c>
      <c r="H79" s="272" t="n">
        <v>1.156</v>
      </c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7</v>
      </c>
      <c r="F80" s="270" t="s">
        <v>298</v>
      </c>
      <c r="G80" s="266" t="s">
        <v>296</v>
      </c>
      <c r="H80" s="272" t="n">
        <v>1.156</v>
      </c>
      <c r="I80" s="204"/>
      <c r="J80" s="198"/>
    </row>
    <row r="81" customFormat="false" ht="20.1" hidden="false" customHeight="true" outlineLevel="0" collapsed="false">
      <c r="C81" s="259"/>
      <c r="D81" s="200"/>
      <c r="E81" s="173" t="s">
        <v>299</v>
      </c>
      <c r="F81" s="270" t="s">
        <v>300</v>
      </c>
      <c r="G81" s="266" t="s">
        <v>296</v>
      </c>
      <c r="H81" s="272" t="n">
        <v>0</v>
      </c>
      <c r="I81" s="204"/>
      <c r="J81" s="198"/>
    </row>
    <row r="82" customFormat="false" ht="20.1" hidden="false" customHeight="true" outlineLevel="0" collapsed="false">
      <c r="C82" s="259"/>
      <c r="D82" s="200"/>
      <c r="E82" s="173" t="s">
        <v>301</v>
      </c>
      <c r="F82" s="270" t="s">
        <v>302</v>
      </c>
      <c r="G82" s="266" t="s">
        <v>296</v>
      </c>
      <c r="H82" s="272" t="n">
        <v>0</v>
      </c>
      <c r="I82" s="204"/>
      <c r="J82" s="198"/>
    </row>
    <row r="83" customFormat="false" ht="20.1" hidden="false" customHeight="true" outlineLevel="0" collapsed="false">
      <c r="C83" s="259"/>
      <c r="D83" s="200"/>
      <c r="E83" s="173" t="s">
        <v>303</v>
      </c>
      <c r="F83" s="265" t="s">
        <v>304</v>
      </c>
      <c r="G83" s="266" t="s">
        <v>264</v>
      </c>
      <c r="H83" s="272" t="n">
        <v>82.24</v>
      </c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05</v>
      </c>
      <c r="F84" s="271" t="s">
        <v>306</v>
      </c>
      <c r="G84" s="266" t="s">
        <v>264</v>
      </c>
      <c r="H84" s="272" t="n">
        <v>82.24</v>
      </c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7</v>
      </c>
      <c r="F85" s="279" t="s">
        <v>308</v>
      </c>
      <c r="G85" s="266" t="s">
        <v>180</v>
      </c>
      <c r="H85" s="280" t="s">
        <v>180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309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10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11</v>
      </c>
      <c r="F88" s="286" t="s">
        <v>312</v>
      </c>
      <c r="G88" s="287" t="s">
        <v>180</v>
      </c>
      <c r="H88" s="358" t="s">
        <v>335</v>
      </c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71</v>
      </c>
      <c r="F90" s="244" t="s">
        <v>172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73</v>
      </c>
      <c r="F92" s="244" t="s">
        <v>313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36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итьевая)'!A1" display="Добавить запись"/>
    <hyperlink ref="F87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31" activeCellId="0" sqref="I3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74" width="9.15"/>
    <col collapsed="false" customWidth="true" hidden="false" outlineLevel="0" max="4" min="4" style="374" width="15.7"/>
    <col collapsed="false" customWidth="true" hidden="false" outlineLevel="0" max="5" min="5" style="374" width="6.99"/>
    <col collapsed="false" customWidth="true" hidden="false" outlineLevel="0" max="6" min="6" style="374" width="50.84"/>
    <col collapsed="false" customWidth="true" hidden="false" outlineLevel="0" max="7" min="7" style="374" width="54.27"/>
    <col collapsed="false" customWidth="false" hidden="false" outlineLevel="0" max="257" min="8" style="374" width="9.13"/>
  </cols>
  <sheetData>
    <row r="1" customFormat="false" ht="22.5" hidden="true" customHeight="false" outlineLevel="0" collapsed="false">
      <c r="A1" s="375" t="s">
        <v>25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true" customHeight="true" outlineLevel="0" collapsed="false">
      <c r="D7" s="376"/>
      <c r="E7" s="377"/>
      <c r="F7" s="378"/>
      <c r="G7" s="377"/>
      <c r="H7" s="379"/>
    </row>
    <row r="8" customFormat="false" ht="15.75" hidden="false" customHeight="true" outlineLevel="0" collapsed="false">
      <c r="D8" s="376"/>
      <c r="E8" s="377"/>
      <c r="F8" s="378" t="s">
        <v>339</v>
      </c>
      <c r="G8" s="377"/>
      <c r="H8" s="379"/>
    </row>
    <row r="9" customFormat="false" ht="15.75" hidden="false" customHeight="true" outlineLevel="0" collapsed="false">
      <c r="D9" s="349"/>
      <c r="E9" s="380" t="s">
        <v>340</v>
      </c>
      <c r="F9" s="380"/>
      <c r="G9" s="380"/>
      <c r="H9" s="381"/>
    </row>
    <row r="10" customFormat="false" ht="15.75" hidden="false" customHeight="true" outlineLevel="0" collapsed="false">
      <c r="D10" s="349"/>
      <c r="E10" s="382" t="s">
        <v>341</v>
      </c>
      <c r="F10" s="382"/>
      <c r="G10" s="382"/>
      <c r="H10" s="381"/>
    </row>
    <row r="11" customFormat="false" ht="15.75" hidden="false" customHeight="true" outlineLevel="0" collapsed="false">
      <c r="D11" s="349"/>
      <c r="E11" s="383"/>
      <c r="F11" s="383"/>
      <c r="G11" s="383"/>
      <c r="H11" s="381"/>
    </row>
    <row r="12" customFormat="false" ht="32.25" hidden="false" customHeight="true" outlineLevel="0" collapsed="false">
      <c r="D12" s="349"/>
      <c r="E12" s="384" t="str">
        <f aca="false">IF([2]Титульный!H7="На официальном сайте организации","Сведения об источниках публикации информации, раскрываемой не позднее 30 дней со дня соответствующего решения об установлении тарифа (надбавки) на очередной период регулирования *","Указание на официальное печатное издание и (или) адрес сайта в сети Интернет, которые используются для размещения раскрываемой информации *")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2" s="384"/>
      <c r="G12" s="384"/>
      <c r="H12" s="381"/>
    </row>
    <row r="13" customFormat="false" ht="15.75" hidden="false" customHeight="true" outlineLevel="0" collapsed="false">
      <c r="D13" s="349"/>
      <c r="E13" s="385" t="s">
        <v>342</v>
      </c>
      <c r="F13" s="386" t="s">
        <v>343</v>
      </c>
      <c r="G13" s="387" t="s">
        <v>344</v>
      </c>
      <c r="H13" s="381"/>
    </row>
    <row r="14" customFormat="false" ht="15" hidden="false" customHeight="true" outlineLevel="0" collapsed="false">
      <c r="D14" s="388"/>
      <c r="E14" s="389" t="n">
        <v>1</v>
      </c>
      <c r="F14" s="390" t="n">
        <f aca="false">E14+1</f>
        <v>2</v>
      </c>
      <c r="G14" s="391" t="n">
        <v>3</v>
      </c>
      <c r="H14" s="381"/>
    </row>
    <row r="15" customFormat="false" ht="15" hidden="false" customHeight="true" outlineLevel="0" collapsed="false">
      <c r="D15" s="388"/>
      <c r="E15" s="392" t="n">
        <v>1</v>
      </c>
      <c r="F15" s="393" t="s">
        <v>345</v>
      </c>
      <c r="G15" s="394"/>
      <c r="H15" s="381"/>
    </row>
    <row r="16" customFormat="false" ht="22.5" hidden="false" customHeight="false" outlineLevel="0" collapsed="false">
      <c r="D16" s="388"/>
      <c r="E16" s="395" t="n">
        <v>2</v>
      </c>
      <c r="F16" s="396" t="s">
        <v>346</v>
      </c>
      <c r="G16" s="397"/>
      <c r="H16" s="381"/>
    </row>
    <row r="17" customFormat="false" ht="56.25" hidden="false" customHeight="false" outlineLevel="0" collapsed="false">
      <c r="D17" s="388"/>
      <c r="E17" s="395" t="n">
        <v>3</v>
      </c>
      <c r="F17" s="396" t="s">
        <v>347</v>
      </c>
      <c r="G17" s="397"/>
      <c r="H17" s="381"/>
    </row>
    <row r="18" customFormat="false" ht="22.5" hidden="false" customHeight="false" outlineLevel="0" collapsed="false">
      <c r="D18" s="388"/>
      <c r="E18" s="395" t="n">
        <v>4</v>
      </c>
      <c r="F18" s="396" t="s">
        <v>348</v>
      </c>
      <c r="G18" s="397"/>
      <c r="H18" s="381"/>
    </row>
    <row r="19" customFormat="false" ht="15" hidden="false" customHeight="true" outlineLevel="0" collapsed="false">
      <c r="D19" s="388"/>
      <c r="E19" s="398" t="s">
        <v>349</v>
      </c>
      <c r="F19" s="399" t="s">
        <v>350</v>
      </c>
      <c r="G19" s="397"/>
      <c r="H19" s="381"/>
    </row>
    <row r="20" customFormat="false" ht="15" hidden="false" customHeight="true" outlineLevel="0" collapsed="false">
      <c r="D20" s="388"/>
      <c r="E20" s="398" t="s">
        <v>351</v>
      </c>
      <c r="F20" s="399" t="s">
        <v>352</v>
      </c>
      <c r="G20" s="397"/>
      <c r="H20" s="381"/>
    </row>
    <row r="21" customFormat="false" ht="15" hidden="false" customHeight="true" outlineLevel="0" collapsed="false">
      <c r="D21" s="388"/>
      <c r="E21" s="398" t="s">
        <v>353</v>
      </c>
      <c r="F21" s="399" t="s">
        <v>354</v>
      </c>
      <c r="G21" s="397"/>
      <c r="H21" s="381"/>
    </row>
    <row r="22" customFormat="false" ht="15" hidden="false" customHeight="true" outlineLevel="0" collapsed="false">
      <c r="D22" s="388"/>
      <c r="E22" s="398" t="s">
        <v>355</v>
      </c>
      <c r="F22" s="399" t="s">
        <v>356</v>
      </c>
      <c r="G22" s="397"/>
      <c r="H22" s="381"/>
    </row>
    <row r="23" customFormat="false" ht="33.75" hidden="false" customHeight="false" outlineLevel="0" collapsed="false">
      <c r="D23" s="388" t="s">
        <v>357</v>
      </c>
      <c r="E23" s="400" t="n">
        <v>5</v>
      </c>
      <c r="F23" s="401" t="s">
        <v>358</v>
      </c>
      <c r="G23" s="402"/>
      <c r="H23" s="381"/>
    </row>
    <row r="24" customFormat="false" ht="22.5" hidden="true" customHeight="false" outlineLevel="0" collapsed="false">
      <c r="D24" s="388"/>
      <c r="E24" s="403" t="n">
        <v>1</v>
      </c>
      <c r="F24" s="404" t="s">
        <v>359</v>
      </c>
      <c r="G24" s="405"/>
      <c r="H24" s="381"/>
    </row>
    <row r="25" customFormat="false" ht="45" hidden="true" customHeight="false" outlineLevel="0" collapsed="false">
      <c r="D25" s="388"/>
      <c r="E25" s="395" t="n">
        <v>2</v>
      </c>
      <c r="F25" s="396" t="s">
        <v>360</v>
      </c>
      <c r="G25" s="406"/>
      <c r="H25" s="381"/>
    </row>
    <row r="26" customFormat="false" ht="22.5" hidden="true" customHeight="false" outlineLevel="0" collapsed="false">
      <c r="D26" s="388"/>
      <c r="E26" s="395" t="n">
        <v>3</v>
      </c>
      <c r="F26" s="396" t="s">
        <v>361</v>
      </c>
      <c r="G26" s="406"/>
      <c r="H26" s="381"/>
    </row>
    <row r="27" customFormat="false" ht="33.75" hidden="true" customHeight="false" outlineLevel="0" collapsed="false">
      <c r="D27" s="388"/>
      <c r="E27" s="395" t="n">
        <v>5</v>
      </c>
      <c r="F27" s="407" t="s">
        <v>362</v>
      </c>
      <c r="G27" s="406"/>
      <c r="H27" s="381"/>
    </row>
    <row r="28" customFormat="false" ht="15" hidden="false" customHeight="true" outlineLevel="0" collapsed="false">
      <c r="D28" s="388" t="s">
        <v>363</v>
      </c>
      <c r="E28" s="408"/>
      <c r="F28" s="409" t="s">
        <v>259</v>
      </c>
      <c r="G28" s="410"/>
      <c r="H28" s="381"/>
    </row>
    <row r="29" customFormat="false" ht="11.25" hidden="false" customHeight="false" outlineLevel="0" collapsed="false">
      <c r="D29" s="349"/>
      <c r="E29" s="383"/>
      <c r="F29" s="383"/>
      <c r="G29" s="383"/>
      <c r="H29" s="381"/>
    </row>
    <row r="30" customFormat="false" ht="34.5" hidden="false" customHeight="true" outlineLevel="0" collapsed="false">
      <c r="D30" s="349"/>
      <c r="E30" s="411" t="str">
        <f aca="false">IF(strPublication="На официальном сайте организации"," * Сообщаются в течение 5 рабочих дней со дня опубликования информации в официальных печатных изданиях (размещения на сайте в сети Интернет)","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")&amp;IF(strPublication="На официальном сайте организации",""," на очередной период регулирования")</f>
        <v>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</v>
      </c>
      <c r="F30" s="411"/>
      <c r="G30" s="411"/>
      <c r="H30" s="381"/>
    </row>
    <row r="31" customFormat="false" ht="11.25" hidden="false" customHeight="false" outlineLevel="0" collapsed="false">
      <c r="D31" s="412"/>
      <c r="E31" s="413"/>
      <c r="F31" s="413"/>
      <c r="G31" s="413"/>
      <c r="H31" s="414"/>
    </row>
  </sheetData>
  <mergeCells count="4">
    <mergeCell ref="E9:G9"/>
    <mergeCell ref="E10:G10"/>
    <mergeCell ref="E12:G12"/>
    <mergeCell ref="E30:G30"/>
  </mergeCells>
  <hyperlinks>
    <hyperlink ref="A1" location="'Ссылки на публикации'!$F$28" display="Добавить запись"/>
    <hyperlink ref="F8" location="'Список листов'!A1" display="Список листов"/>
    <hyperlink ref="F2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15" width="37.13"/>
    <col collapsed="false" customWidth="true" hidden="true" outlineLevel="0" max="2" min="2" style="415" width="7.7"/>
    <col collapsed="false" customWidth="true" hidden="false" outlineLevel="0" max="3" min="3" style="415" width="2.12"/>
    <col collapsed="false" customWidth="true" hidden="false" outlineLevel="0" max="4" min="4" style="416" width="4.13"/>
    <col collapsed="false" customWidth="true" hidden="false" outlineLevel="0" max="5" min="5" style="416" width="115.13"/>
    <col collapsed="false" customWidth="true" hidden="false" outlineLevel="0" max="6" min="6" style="416" width="4.13"/>
    <col collapsed="false" customWidth="true" hidden="false" outlineLevel="0" max="7" min="7" style="416" width="5.27"/>
    <col collapsed="false" customWidth="false" hidden="false" outlineLevel="0" max="257" min="8" style="4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1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17"/>
    </row>
    <row r="10" s="169" customFormat="true" ht="11.25" hidden="false" customHeight="false" outlineLevel="0" collapsed="false">
      <c r="D10" s="185" t="str">
        <f aca="false">codeTemplate</f>
        <v>Код шаблона: JKH.OPEN.INFO.TARIFF.HVS</v>
      </c>
      <c r="E10" s="185"/>
      <c r="F10" s="185"/>
      <c r="G10" s="250"/>
    </row>
    <row r="11" customFormat="false" ht="12.75" hidden="false" customHeight="true" outlineLevel="0" collapsed="false">
      <c r="B11" s="417"/>
    </row>
    <row r="12" customFormat="false" ht="14.25" hidden="false" customHeight="true" outlineLevel="0" collapsed="false">
      <c r="A12" s="418"/>
      <c r="B12" s="418"/>
      <c r="C12" s="418"/>
      <c r="D12" s="419" t="s">
        <v>364</v>
      </c>
      <c r="E12" s="419"/>
      <c r="F12" s="419"/>
    </row>
    <row r="13" customFormat="false" ht="14.25" hidden="false" customHeight="true" outlineLevel="0" collapsed="false">
      <c r="A13" s="418"/>
      <c r="B13" s="418"/>
      <c r="C13" s="418"/>
      <c r="D13" s="420" t="e">
        <f aca="false">IF(org="","",IF(fil="",org,org&amp;" ("&amp;fil&amp;")"))&amp;IF(OR(godStart="",godEnd=""),"",", "&amp;YEAR(godStart)&amp;"-"&amp;YEAR(godEnd)&amp;" гг.")</f>
        <v>#VALUE!</v>
      </c>
      <c r="E13" s="420"/>
      <c r="F13" s="420"/>
    </row>
    <row r="14" customFormat="false" ht="11.25" hidden="false" customHeight="false" outlineLevel="0" collapsed="false">
      <c r="A14" s="418"/>
      <c r="B14" s="418"/>
      <c r="C14" s="418"/>
      <c r="D14" s="421"/>
      <c r="E14" s="421"/>
      <c r="F14" s="421"/>
    </row>
    <row r="15" customFormat="false" ht="11.25" hidden="false" customHeight="false" outlineLevel="0" collapsed="false">
      <c r="A15" s="418"/>
      <c r="B15" s="418"/>
      <c r="C15" s="418"/>
      <c r="D15" s="422"/>
      <c r="E15" s="423"/>
      <c r="F15" s="424"/>
    </row>
    <row r="16" customFormat="false" ht="12" hidden="false" customHeight="false" outlineLevel="0" collapsed="false">
      <c r="D16" s="425"/>
      <c r="E16" s="426"/>
      <c r="F16" s="427"/>
    </row>
    <row r="17" customFormat="false" ht="12" hidden="false" customHeight="false" outlineLevel="0" collapsed="false">
      <c r="D17" s="428"/>
      <c r="E17" s="429"/>
      <c r="F17" s="430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185" t="str">
        <f aca="false">codeTemplate</f>
        <v>Код шаблона: JKH.OPEN.INFO.TARIFF.HVS</v>
      </c>
      <c r="F8" s="185"/>
      <c r="G8" s="185"/>
    </row>
    <row r="10" s="169" customFormat="true" ht="21.75" hidden="false" customHeight="true" outlineLevel="0" collapsed="false">
      <c r="E10" s="431" t="s">
        <v>365</v>
      </c>
      <c r="F10" s="431"/>
      <c r="G10" s="431"/>
    </row>
    <row r="12" s="169" customFormat="true" ht="21.75" hidden="false" customHeight="true" outlineLevel="0" collapsed="false">
      <c r="E12" s="432" t="s">
        <v>366</v>
      </c>
      <c r="F12" s="432" t="s">
        <v>367</v>
      </c>
      <c r="G12" s="433" t="s">
        <v>368</v>
      </c>
    </row>
    <row r="13" customFormat="false" ht="11.25" hidden="false" customHeight="false" outlineLevel="0" collapsed="false">
      <c r="E13" s="434" t="s">
        <v>94</v>
      </c>
      <c r="F13" s="434" t="s">
        <v>181</v>
      </c>
      <c r="G13" s="434" t="s">
        <v>134</v>
      </c>
    </row>
    <row r="14" customFormat="false" ht="12.75" hidden="false" customHeight="false" outlineLevel="0" collapsed="false">
      <c r="E14" s="435" t="s">
        <v>369</v>
      </c>
      <c r="F14" s="436" t="s">
        <v>370</v>
      </c>
      <c r="G14" s="437" t="s">
        <v>371</v>
      </c>
    </row>
    <row r="15" customFormat="false" ht="12.75" hidden="false" customHeight="false" outlineLevel="0" collapsed="false">
      <c r="E15" s="438" t="s">
        <v>369</v>
      </c>
      <c r="F15" s="439" t="s">
        <v>372</v>
      </c>
      <c r="G15" s="440" t="s">
        <v>371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Проверка!A1" display="Проверка!A1"/>
    <hyperlink ref="E15" location="Проверка!A1" display="Проверка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4" width="19.7"/>
    <col collapsed="false" customWidth="true" hidden="false" outlineLevel="0" max="2" min="2" style="374" width="21.12"/>
    <col collapsed="false" customWidth="false" hidden="false" outlineLevel="0" max="257" min="3" style="374" width="9.13"/>
  </cols>
  <sheetData>
    <row r="1" customFormat="false" ht="11.25" hidden="false" customHeight="false" outlineLevel="0" collapsed="false">
      <c r="A1" s="441" t="s">
        <v>373</v>
      </c>
      <c r="B1" s="441" t="s">
        <v>374</v>
      </c>
    </row>
    <row r="2" customFormat="false" ht="11.25" hidden="false" customHeight="false" outlineLevel="0" collapsed="false">
      <c r="A2" s="374" t="s">
        <v>375</v>
      </c>
      <c r="B2" s="374" t="s">
        <v>376</v>
      </c>
    </row>
    <row r="3" customFormat="false" ht="11.25" hidden="false" customHeight="false" outlineLevel="0" collapsed="false">
      <c r="A3" s="374" t="s">
        <v>377</v>
      </c>
      <c r="B3" s="374" t="s">
        <v>378</v>
      </c>
    </row>
    <row r="4" customFormat="false" ht="11.25" hidden="false" customHeight="false" outlineLevel="0" collapsed="false">
      <c r="A4" s="374" t="s">
        <v>379</v>
      </c>
      <c r="B4" s="374" t="s">
        <v>380</v>
      </c>
    </row>
    <row r="5" customFormat="false" ht="11.25" hidden="false" customHeight="false" outlineLevel="0" collapsed="false">
      <c r="A5" s="374" t="s">
        <v>381</v>
      </c>
      <c r="B5" s="374" t="s">
        <v>382</v>
      </c>
    </row>
    <row r="6" customFormat="false" ht="11.25" hidden="false" customHeight="false" outlineLevel="0" collapsed="false">
      <c r="A6" s="374" t="s">
        <v>383</v>
      </c>
      <c r="B6" s="374" t="s">
        <v>384</v>
      </c>
    </row>
    <row r="7" customFormat="false" ht="11.25" hidden="false" customHeight="false" outlineLevel="0" collapsed="false">
      <c r="A7" s="374" t="s">
        <v>385</v>
      </c>
      <c r="B7" s="374" t="s">
        <v>386</v>
      </c>
    </row>
    <row r="8" customFormat="false" ht="11.25" hidden="false" customHeight="false" outlineLevel="0" collapsed="false">
      <c r="A8" s="374" t="s">
        <v>387</v>
      </c>
      <c r="B8" s="374" t="s">
        <v>388</v>
      </c>
    </row>
    <row r="9" customFormat="false" ht="11.25" hidden="false" customHeight="false" outlineLevel="0" collapsed="false">
      <c r="A9" s="374" t="s">
        <v>389</v>
      </c>
      <c r="B9" s="374" t="s">
        <v>390</v>
      </c>
    </row>
    <row r="10" customFormat="false" ht="11.25" hidden="false" customHeight="false" outlineLevel="0" collapsed="false">
      <c r="A10" s="374" t="s">
        <v>391</v>
      </c>
      <c r="B10" s="374" t="s">
        <v>392</v>
      </c>
    </row>
    <row r="11" customFormat="false" ht="11.25" hidden="false" customHeight="false" outlineLevel="0" collapsed="false">
      <c r="A11" s="374" t="s">
        <v>393</v>
      </c>
      <c r="B11" s="374" t="s">
        <v>394</v>
      </c>
    </row>
    <row r="12" customFormat="false" ht="11.25" hidden="false" customHeight="false" outlineLevel="0" collapsed="false">
      <c r="A12" s="374" t="s">
        <v>395</v>
      </c>
      <c r="B12" s="374" t="s">
        <v>396</v>
      </c>
    </row>
    <row r="13" customFormat="false" ht="11.25" hidden="false" customHeight="false" outlineLevel="0" collapsed="false">
      <c r="A13" s="374" t="s">
        <v>397</v>
      </c>
      <c r="B13" s="374" t="s">
        <v>398</v>
      </c>
    </row>
    <row r="14" customFormat="false" ht="11.25" hidden="false" customHeight="false" outlineLevel="0" collapsed="false">
      <c r="A14" s="374" t="s">
        <v>399</v>
      </c>
      <c r="B14" s="374" t="s">
        <v>400</v>
      </c>
    </row>
    <row r="15" customFormat="false" ht="11.25" hidden="false" customHeight="false" outlineLevel="0" collapsed="false">
      <c r="A15" s="374" t="s">
        <v>401</v>
      </c>
      <c r="B15" s="374" t="s">
        <v>402</v>
      </c>
    </row>
    <row r="16" customFormat="false" ht="11.25" hidden="false" customHeight="false" outlineLevel="0" collapsed="false">
      <c r="A16" s="374" t="s">
        <v>403</v>
      </c>
      <c r="B16" s="374" t="s">
        <v>404</v>
      </c>
    </row>
    <row r="17" customFormat="false" ht="11.25" hidden="false" customHeight="false" outlineLevel="0" collapsed="false">
      <c r="A17" s="374" t="s">
        <v>405</v>
      </c>
      <c r="B17" s="374" t="s">
        <v>406</v>
      </c>
    </row>
    <row r="18" customFormat="false" ht="11.25" hidden="false" customHeight="false" outlineLevel="0" collapsed="false">
      <c r="B18" s="374" t="s">
        <v>407</v>
      </c>
    </row>
    <row r="19" customFormat="false" ht="11.25" hidden="false" customHeight="false" outlineLevel="0" collapsed="false">
      <c r="B19" s="374" t="s">
        <v>408</v>
      </c>
    </row>
    <row r="20" customFormat="false" ht="11.25" hidden="false" customHeight="false" outlineLevel="0" collapsed="false">
      <c r="B20" s="374" t="s">
        <v>409</v>
      </c>
    </row>
    <row r="21" customFormat="false" ht="11.25" hidden="false" customHeight="false" outlineLevel="0" collapsed="false">
      <c r="B21" s="374" t="s">
        <v>410</v>
      </c>
    </row>
    <row r="22" customFormat="false" ht="11.25" hidden="false" customHeight="false" outlineLevel="0" collapsed="false">
      <c r="B22" s="374" t="s">
        <v>411</v>
      </c>
    </row>
    <row r="23" customFormat="false" ht="11.25" hidden="false" customHeight="false" outlineLevel="0" collapsed="false">
      <c r="B23" s="374" t="s">
        <v>412</v>
      </c>
    </row>
    <row r="24" customFormat="false" ht="11.25" hidden="false" customHeight="false" outlineLevel="0" collapsed="false">
      <c r="B24" s="374" t="s">
        <v>413</v>
      </c>
    </row>
    <row r="25" customFormat="false" ht="11.25" hidden="false" customHeight="false" outlineLevel="0" collapsed="false">
      <c r="B25" s="374" t="s">
        <v>414</v>
      </c>
    </row>
    <row r="26" customFormat="false" ht="11.25" hidden="false" customHeight="false" outlineLevel="0" collapsed="false">
      <c r="B26" s="374" t="s">
        <v>415</v>
      </c>
    </row>
    <row r="27" customFormat="false" ht="11.25" hidden="false" customHeight="false" outlineLevel="0" collapsed="false">
      <c r="B27" s="374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9.5" zeroHeight="false" outlineLevelRow="0" outlineLevelCol="0"/>
  <cols>
    <col collapsed="false" customWidth="true" hidden="false" outlineLevel="0" max="1" min="1" style="442" width="33.85"/>
    <col collapsed="false" customWidth="false" hidden="false" outlineLevel="0" max="4" min="2" style="443" width="9.13"/>
    <col collapsed="false" customWidth="true" hidden="false" outlineLevel="0" max="5" min="5" style="443" width="5.12"/>
    <col collapsed="false" customWidth="true" hidden="false" outlineLevel="0" max="6" min="6" style="443" width="41.99"/>
    <col collapsed="false" customWidth="true" hidden="false" outlineLevel="0" max="7" min="7" style="443" width="22.7"/>
    <col collapsed="false" customWidth="false" hidden="false" outlineLevel="0" max="12" min="8" style="443" width="9.13"/>
    <col collapsed="false" customWidth="true" hidden="false" outlineLevel="0" max="13" min="13" style="444" width="12.42"/>
    <col collapsed="false" customWidth="true" hidden="false" outlineLevel="0" max="14" min="14" style="444" width="11.56"/>
    <col collapsed="false" customWidth="false" hidden="false" outlineLevel="0" max="16" min="15" style="444" width="9.13"/>
    <col collapsed="false" customWidth="false" hidden="false" outlineLevel="0" max="26" min="17" style="443" width="9.13"/>
    <col collapsed="false" customWidth="false" hidden="false" outlineLevel="0" max="27" min="27" style="445" width="9.13"/>
    <col collapsed="false" customWidth="false" hidden="false" outlineLevel="0" max="257" min="28" style="443" width="9.13"/>
  </cols>
  <sheetData>
    <row r="2" s="450" customFormat="true" ht="19.5" hidden="false" customHeight="true" outlineLevel="0" collapsed="false">
      <c r="A2" s="446" t="s">
        <v>417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8"/>
      <c r="N2" s="448"/>
      <c r="O2" s="448"/>
      <c r="P2" s="448"/>
      <c r="Q2" s="447"/>
      <c r="R2" s="447"/>
      <c r="S2" s="447"/>
      <c r="T2" s="447"/>
      <c r="U2" s="447"/>
      <c r="V2" s="447"/>
      <c r="W2" s="447"/>
      <c r="X2" s="447"/>
      <c r="Y2" s="447"/>
      <c r="Z2" s="447"/>
      <c r="AA2" s="449"/>
    </row>
    <row r="3" s="450" customFormat="true" ht="19.5" hidden="false" customHeight="true" outlineLevel="0" collapsed="false">
      <c r="A3" s="446" t="s">
        <v>418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8"/>
      <c r="N3" s="448"/>
      <c r="O3" s="448"/>
      <c r="P3" s="448"/>
      <c r="Q3" s="447"/>
      <c r="R3" s="447"/>
      <c r="S3" s="447"/>
      <c r="T3" s="447"/>
      <c r="U3" s="447"/>
      <c r="V3" s="447"/>
      <c r="W3" s="447"/>
      <c r="X3" s="447"/>
      <c r="Y3" s="447"/>
      <c r="Z3" s="447"/>
      <c r="AA3" s="449"/>
    </row>
    <row r="5" s="82" customFormat="true" ht="19.5" hidden="false" customHeight="true" outlineLevel="0" collapsed="false">
      <c r="A5" s="79"/>
      <c r="B5" s="80"/>
      <c r="C5" s="451"/>
      <c r="D5" s="110"/>
      <c r="E5" s="452"/>
      <c r="F5" s="147"/>
      <c r="G5" s="148"/>
      <c r="H5" s="453"/>
      <c r="I5" s="454"/>
      <c r="O5" s="140"/>
      <c r="P5" s="140"/>
      <c r="Q5" s="141"/>
    </row>
    <row r="6" s="82" customFormat="true" ht="19.5" hidden="false" customHeight="true" outlineLevel="0" collapsed="false">
      <c r="A6" s="79"/>
      <c r="B6" s="80"/>
      <c r="C6" s="451"/>
      <c r="D6" s="110"/>
      <c r="E6" s="452"/>
      <c r="F6" s="149" t="s">
        <v>104</v>
      </c>
      <c r="G6" s="150"/>
      <c r="H6" s="455"/>
      <c r="I6" s="454"/>
    </row>
    <row r="7" customFormat="false" ht="19.5" hidden="false" customHeight="true" outlineLevel="0" collapsed="false">
      <c r="E7" s="456"/>
    </row>
    <row r="8" s="450" customFormat="true" ht="19.5" hidden="false" customHeight="true" outlineLevel="0" collapsed="false">
      <c r="A8" s="446" t="s">
        <v>419</v>
      </c>
      <c r="B8" s="447"/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8"/>
      <c r="N8" s="448"/>
      <c r="O8" s="448"/>
      <c r="P8" s="448"/>
      <c r="Q8" s="447"/>
      <c r="R8" s="447"/>
      <c r="S8" s="447"/>
      <c r="T8" s="447"/>
      <c r="U8" s="447"/>
      <c r="V8" s="447"/>
      <c r="W8" s="447"/>
      <c r="X8" s="447"/>
      <c r="Y8" s="447"/>
      <c r="Z8" s="447"/>
      <c r="AA8" s="449"/>
    </row>
    <row r="9" s="457" customFormat="true" ht="19.5" hidden="false" customHeight="true" outlineLevel="0" collapsed="false">
      <c r="M9" s="458"/>
      <c r="N9" s="458"/>
      <c r="O9" s="458"/>
      <c r="P9" s="458"/>
    </row>
    <row r="10" s="169" customFormat="true" ht="19.5" hidden="false" customHeight="true" outlineLevel="0" collapsed="false">
      <c r="C10" s="259"/>
      <c r="D10" s="200"/>
      <c r="E10" s="173"/>
      <c r="F10" s="174"/>
      <c r="G10" s="266" t="s">
        <v>183</v>
      </c>
      <c r="H10" s="268"/>
      <c r="I10" s="453"/>
      <c r="J10" s="454"/>
    </row>
    <row r="12" s="450" customFormat="true" ht="19.5" hidden="false" customHeight="true" outlineLevel="0" collapsed="false">
      <c r="A12" s="446" t="s">
        <v>420</v>
      </c>
      <c r="B12" s="447"/>
      <c r="C12" s="447"/>
      <c r="D12" s="447"/>
      <c r="E12" s="447"/>
      <c r="F12" s="447"/>
      <c r="G12" s="447"/>
      <c r="H12" s="447"/>
      <c r="I12" s="447"/>
      <c r="J12" s="447"/>
      <c r="K12" s="447"/>
      <c r="L12" s="447"/>
      <c r="M12" s="448"/>
      <c r="N12" s="448"/>
      <c r="O12" s="448"/>
      <c r="P12" s="448"/>
      <c r="Q12" s="447"/>
      <c r="R12" s="447"/>
      <c r="S12" s="447"/>
      <c r="T12" s="447"/>
      <c r="U12" s="447"/>
      <c r="V12" s="447"/>
      <c r="W12" s="447"/>
      <c r="X12" s="447"/>
      <c r="Y12" s="447"/>
      <c r="Z12" s="447"/>
      <c r="AA12" s="449"/>
    </row>
    <row r="13" s="450" customFormat="true" ht="19.5" hidden="false" customHeight="true" outlineLevel="0" collapsed="false">
      <c r="A13" s="446" t="s">
        <v>421</v>
      </c>
      <c r="B13" s="447"/>
      <c r="C13" s="447"/>
      <c r="D13" s="447"/>
      <c r="E13" s="447"/>
      <c r="F13" s="447"/>
      <c r="G13" s="447"/>
      <c r="H13" s="447"/>
      <c r="I13" s="447"/>
      <c r="J13" s="447"/>
      <c r="K13" s="447"/>
      <c r="L13" s="447"/>
      <c r="M13" s="448"/>
      <c r="N13" s="448"/>
      <c r="O13" s="448"/>
      <c r="P13" s="448"/>
      <c r="Q13" s="447"/>
      <c r="R13" s="447"/>
      <c r="S13" s="447"/>
      <c r="T13" s="447"/>
      <c r="U13" s="447"/>
      <c r="V13" s="447"/>
      <c r="W13" s="447"/>
      <c r="X13" s="447"/>
      <c r="Y13" s="447"/>
      <c r="Z13" s="447"/>
      <c r="AA13" s="449"/>
    </row>
    <row r="15" s="169" customFormat="true" ht="19.5" hidden="false" customHeight="true" outlineLevel="0" collapsed="false">
      <c r="C15" s="259"/>
      <c r="D15" s="310"/>
      <c r="E15" s="173"/>
      <c r="F15" s="329"/>
      <c r="G15" s="321" t="s">
        <v>328</v>
      </c>
      <c r="H15" s="322"/>
      <c r="I15" s="459"/>
      <c r="J15" s="460"/>
      <c r="K15" s="460"/>
      <c r="L15" s="313" t="n">
        <f aca="false">SUM(L16:L18)</f>
        <v>0</v>
      </c>
      <c r="M15" s="461" t="e">
        <f aca="false">nerr(L15/'ХВС показатели (техническая)'!$H$49)*100</f>
        <v>#DIV/0!</v>
      </c>
      <c r="N15" s="453"/>
      <c r="O15" s="454"/>
    </row>
    <row r="16" s="169" customFormat="true" ht="19.5" hidden="false" customHeight="true" outlineLevel="0" collapsed="false">
      <c r="C16" s="259"/>
      <c r="D16" s="310"/>
      <c r="E16" s="173"/>
      <c r="F16" s="329"/>
      <c r="G16" s="329"/>
      <c r="H16" s="462"/>
      <c r="I16" s="463"/>
      <c r="J16" s="331"/>
      <c r="K16" s="329"/>
      <c r="L16" s="184"/>
      <c r="M16" s="464"/>
      <c r="N16" s="453"/>
      <c r="O16" s="454"/>
    </row>
    <row r="17" s="169" customFormat="true" ht="19.5" hidden="false" customHeight="true" outlineLevel="0" collapsed="false">
      <c r="C17" s="259"/>
      <c r="D17" s="310"/>
      <c r="E17" s="173"/>
      <c r="F17" s="329"/>
      <c r="G17" s="329"/>
      <c r="H17" s="329"/>
      <c r="I17" s="333" t="s">
        <v>259</v>
      </c>
      <c r="J17" s="334"/>
      <c r="K17" s="334"/>
      <c r="L17" s="465"/>
      <c r="M17" s="336"/>
      <c r="N17" s="453"/>
      <c r="O17" s="454"/>
    </row>
    <row r="18" s="169" customFormat="true" ht="19.5" hidden="false" customHeight="true" outlineLevel="0" collapsed="false">
      <c r="C18" s="259"/>
      <c r="D18" s="310"/>
      <c r="E18" s="173"/>
      <c r="F18" s="329"/>
      <c r="G18" s="333" t="s">
        <v>329</v>
      </c>
      <c r="H18" s="333"/>
      <c r="I18" s="334"/>
      <c r="J18" s="334"/>
      <c r="K18" s="334"/>
      <c r="L18" s="334"/>
      <c r="M18" s="338"/>
      <c r="N18" s="453"/>
      <c r="O18" s="454"/>
    </row>
    <row r="20" s="450" customFormat="true" ht="19.5" hidden="false" customHeight="true" outlineLevel="0" collapsed="false">
      <c r="A20" s="446" t="s">
        <v>422</v>
      </c>
      <c r="B20" s="447"/>
      <c r="C20" s="447"/>
      <c r="D20" s="447"/>
      <c r="E20" s="447"/>
      <c r="F20" s="447"/>
      <c r="G20" s="447"/>
      <c r="H20" s="447"/>
      <c r="I20" s="447"/>
      <c r="J20" s="447"/>
      <c r="K20" s="447"/>
      <c r="L20" s="447"/>
      <c r="M20" s="448"/>
      <c r="N20" s="448"/>
      <c r="O20" s="448"/>
      <c r="P20" s="448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9"/>
    </row>
    <row r="21" s="450" customFormat="true" ht="19.5" hidden="false" customHeight="true" outlineLevel="0" collapsed="false">
      <c r="A21" s="446" t="s">
        <v>423</v>
      </c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8"/>
      <c r="N21" s="448"/>
      <c r="O21" s="448"/>
      <c r="P21" s="448"/>
      <c r="Q21" s="447"/>
      <c r="R21" s="447"/>
      <c r="S21" s="447"/>
      <c r="T21" s="447"/>
      <c r="U21" s="447"/>
      <c r="V21" s="447"/>
      <c r="W21" s="447"/>
      <c r="X21" s="447"/>
      <c r="Y21" s="447"/>
      <c r="Z21" s="447"/>
      <c r="AA21" s="449"/>
    </row>
    <row r="23" s="169" customFormat="true" ht="19.5" hidden="false" customHeight="true" outlineLevel="0" collapsed="false">
      <c r="C23" s="259"/>
      <c r="D23" s="310"/>
      <c r="E23" s="173"/>
      <c r="F23" s="462"/>
      <c r="G23" s="321" t="s">
        <v>328</v>
      </c>
      <c r="H23" s="322"/>
      <c r="I23" s="323"/>
      <c r="J23" s="324"/>
      <c r="K23" s="324"/>
      <c r="L23" s="341" t="n">
        <f aca="false">SUM(L24:L26)</f>
        <v>0</v>
      </c>
      <c r="M23" s="466" t="e">
        <f aca="false">nerr(L23/'ХВС показатели (техническая)'!$H$57)*100</f>
        <v>#DIV/0!</v>
      </c>
      <c r="N23" s="453"/>
      <c r="O23" s="454"/>
    </row>
    <row r="24" s="169" customFormat="true" ht="19.5" hidden="false" customHeight="true" outlineLevel="0" collapsed="false">
      <c r="C24" s="259"/>
      <c r="D24" s="310"/>
      <c r="E24" s="173"/>
      <c r="F24" s="462"/>
      <c r="G24" s="329"/>
      <c r="H24" s="329"/>
      <c r="I24" s="463"/>
      <c r="J24" s="331"/>
      <c r="K24" s="329"/>
      <c r="L24" s="184"/>
      <c r="M24" s="332"/>
      <c r="N24" s="453"/>
      <c r="O24" s="454"/>
    </row>
    <row r="25" s="169" customFormat="true" ht="19.5" hidden="false" customHeight="true" outlineLevel="0" collapsed="false">
      <c r="C25" s="259"/>
      <c r="D25" s="310"/>
      <c r="E25" s="173"/>
      <c r="F25" s="462"/>
      <c r="G25" s="329"/>
      <c r="H25" s="329"/>
      <c r="I25" s="333" t="s">
        <v>259</v>
      </c>
      <c r="J25" s="334"/>
      <c r="K25" s="334"/>
      <c r="L25" s="335"/>
      <c r="M25" s="336"/>
      <c r="N25" s="453"/>
      <c r="O25" s="454"/>
    </row>
    <row r="26" s="169" customFormat="true" ht="19.5" hidden="false" customHeight="true" outlineLevel="0" collapsed="false">
      <c r="C26" s="259"/>
      <c r="D26" s="310"/>
      <c r="E26" s="173"/>
      <c r="F26" s="462"/>
      <c r="G26" s="333" t="s">
        <v>329</v>
      </c>
      <c r="H26" s="333"/>
      <c r="I26" s="334"/>
      <c r="J26" s="334"/>
      <c r="K26" s="334"/>
      <c r="L26" s="334"/>
      <c r="M26" s="338"/>
      <c r="N26" s="453"/>
      <c r="O26" s="454"/>
    </row>
    <row r="28" s="450" customFormat="true" ht="19.5" hidden="false" customHeight="true" outlineLevel="0" collapsed="false">
      <c r="A28" s="446" t="s">
        <v>424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8"/>
      <c r="N28" s="448"/>
      <c r="O28" s="448"/>
      <c r="P28" s="448"/>
      <c r="Q28" s="447"/>
      <c r="R28" s="447"/>
      <c r="S28" s="447"/>
      <c r="T28" s="447"/>
      <c r="U28" s="447"/>
      <c r="V28" s="447"/>
      <c r="W28" s="447"/>
      <c r="X28" s="447"/>
      <c r="Y28" s="447"/>
      <c r="Z28" s="447"/>
      <c r="AA28" s="449"/>
    </row>
    <row r="29" s="450" customFormat="true" ht="19.5" hidden="false" customHeight="true" outlineLevel="0" collapsed="false">
      <c r="A29" s="446" t="s">
        <v>425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8"/>
      <c r="N29" s="448"/>
      <c r="O29" s="448"/>
      <c r="P29" s="448"/>
      <c r="Q29" s="447"/>
      <c r="R29" s="447"/>
      <c r="S29" s="447"/>
      <c r="T29" s="447"/>
      <c r="U29" s="447"/>
      <c r="V29" s="447"/>
      <c r="W29" s="447"/>
      <c r="X29" s="447"/>
      <c r="Y29" s="447"/>
      <c r="Z29" s="447"/>
      <c r="AA29" s="449"/>
    </row>
    <row r="31" s="169" customFormat="true" ht="19.5" hidden="false" customHeight="true" outlineLevel="0" collapsed="false">
      <c r="C31" s="259"/>
      <c r="D31" s="310"/>
      <c r="E31" s="173"/>
      <c r="F31" s="329"/>
      <c r="G31" s="321" t="s">
        <v>328</v>
      </c>
      <c r="H31" s="322"/>
      <c r="I31" s="323"/>
      <c r="J31" s="324"/>
      <c r="K31" s="324"/>
      <c r="L31" s="341" t="n">
        <f aca="false">SUM(L32:L34)</f>
        <v>0</v>
      </c>
      <c r="M31" s="461" t="e">
        <f aca="false">nerr(L31/'с 01.08.12г'!$H$49)*100</f>
        <v>#VALUE!</v>
      </c>
      <c r="N31" s="453"/>
      <c r="O31" s="454"/>
    </row>
    <row r="32" s="169" customFormat="true" ht="19.5" hidden="false" customHeight="true" outlineLevel="0" collapsed="false">
      <c r="C32" s="259"/>
      <c r="D32" s="310"/>
      <c r="E32" s="173"/>
      <c r="F32" s="329"/>
      <c r="G32" s="329"/>
      <c r="H32" s="329"/>
      <c r="I32" s="463"/>
      <c r="J32" s="331"/>
      <c r="K32" s="329"/>
      <c r="L32" s="184"/>
      <c r="M32" s="332"/>
      <c r="N32" s="453"/>
      <c r="O32" s="454"/>
    </row>
    <row r="33" s="169" customFormat="true" ht="19.5" hidden="false" customHeight="true" outlineLevel="0" collapsed="false">
      <c r="C33" s="259"/>
      <c r="D33" s="310"/>
      <c r="E33" s="173"/>
      <c r="F33" s="329"/>
      <c r="G33" s="329"/>
      <c r="H33" s="329"/>
      <c r="I33" s="333" t="s">
        <v>259</v>
      </c>
      <c r="J33" s="334"/>
      <c r="K33" s="334"/>
      <c r="L33" s="335"/>
      <c r="M33" s="336"/>
      <c r="N33" s="453"/>
      <c r="O33" s="454"/>
    </row>
    <row r="34" s="169" customFormat="true" ht="19.5" hidden="false" customHeight="true" outlineLevel="0" collapsed="false">
      <c r="C34" s="259"/>
      <c r="D34" s="310"/>
      <c r="E34" s="173"/>
      <c r="F34" s="329"/>
      <c r="G34" s="333" t="s">
        <v>329</v>
      </c>
      <c r="H34" s="333"/>
      <c r="I34" s="334"/>
      <c r="J34" s="334"/>
      <c r="K34" s="334"/>
      <c r="L34" s="334"/>
      <c r="M34" s="338"/>
      <c r="N34" s="453"/>
      <c r="O34" s="454"/>
    </row>
    <row r="36" s="450" customFormat="true" ht="19.5" hidden="false" customHeight="true" outlineLevel="0" collapsed="false">
      <c r="A36" s="446" t="s">
        <v>426</v>
      </c>
      <c r="B36" s="447"/>
      <c r="C36" s="447"/>
      <c r="D36" s="447"/>
      <c r="E36" s="447"/>
      <c r="F36" s="447"/>
      <c r="G36" s="447"/>
      <c r="H36" s="447"/>
      <c r="I36" s="447"/>
      <c r="J36" s="447"/>
      <c r="K36" s="447"/>
      <c r="L36" s="447"/>
      <c r="M36" s="448"/>
      <c r="N36" s="448"/>
      <c r="O36" s="448"/>
      <c r="P36" s="448"/>
      <c r="Q36" s="447"/>
      <c r="R36" s="447"/>
      <c r="S36" s="447"/>
      <c r="T36" s="447"/>
      <c r="U36" s="447"/>
      <c r="V36" s="447"/>
      <c r="W36" s="447"/>
      <c r="X36" s="447"/>
      <c r="Y36" s="447"/>
      <c r="Z36" s="447"/>
      <c r="AA36" s="449"/>
    </row>
    <row r="37" s="450" customFormat="true" ht="19.5" hidden="false" customHeight="true" outlineLevel="0" collapsed="false">
      <c r="A37" s="446" t="s">
        <v>427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8"/>
      <c r="N37" s="448"/>
      <c r="O37" s="448"/>
      <c r="P37" s="448"/>
      <c r="Q37" s="447"/>
      <c r="R37" s="447"/>
      <c r="S37" s="447"/>
      <c r="T37" s="447"/>
      <c r="U37" s="447"/>
      <c r="V37" s="447"/>
      <c r="W37" s="447"/>
      <c r="X37" s="447"/>
      <c r="Y37" s="447"/>
      <c r="Z37" s="447"/>
      <c r="AA37" s="449"/>
    </row>
    <row r="39" s="169" customFormat="true" ht="19.5" hidden="false" customHeight="true" outlineLevel="0" collapsed="false">
      <c r="C39" s="259"/>
      <c r="D39" s="310"/>
      <c r="E39" s="173"/>
      <c r="F39" s="462"/>
      <c r="G39" s="321" t="s">
        <v>328</v>
      </c>
      <c r="H39" s="322"/>
      <c r="I39" s="323"/>
      <c r="J39" s="324"/>
      <c r="K39" s="324"/>
      <c r="L39" s="341" t="n">
        <f aca="false">SUM(L40:L42)</f>
        <v>0</v>
      </c>
      <c r="M39" s="466" t="e">
        <f aca="false">nerr(L39/'с 01.08.12г'!$H$57)*100</f>
        <v>#DIV/0!</v>
      </c>
      <c r="N39" s="453"/>
      <c r="O39" s="454"/>
    </row>
    <row r="40" s="169" customFormat="true" ht="19.5" hidden="false" customHeight="true" outlineLevel="0" collapsed="false">
      <c r="C40" s="259"/>
      <c r="D40" s="310"/>
      <c r="E40" s="173"/>
      <c r="F40" s="462"/>
      <c r="G40" s="329"/>
      <c r="H40" s="329"/>
      <c r="I40" s="463"/>
      <c r="J40" s="331"/>
      <c r="K40" s="329"/>
      <c r="L40" s="184"/>
      <c r="M40" s="332"/>
      <c r="N40" s="453"/>
      <c r="O40" s="454"/>
    </row>
    <row r="41" s="169" customFormat="true" ht="19.5" hidden="false" customHeight="true" outlineLevel="0" collapsed="false">
      <c r="C41" s="259"/>
      <c r="D41" s="310"/>
      <c r="E41" s="173"/>
      <c r="F41" s="462"/>
      <c r="G41" s="329"/>
      <c r="H41" s="329"/>
      <c r="I41" s="333" t="s">
        <v>259</v>
      </c>
      <c r="J41" s="334"/>
      <c r="K41" s="334"/>
      <c r="L41" s="335"/>
      <c r="M41" s="336"/>
      <c r="N41" s="453"/>
      <c r="O41" s="454"/>
    </row>
    <row r="42" s="169" customFormat="true" ht="19.5" hidden="false" customHeight="true" outlineLevel="0" collapsed="false">
      <c r="C42" s="259"/>
      <c r="D42" s="310"/>
      <c r="E42" s="173"/>
      <c r="F42" s="462"/>
      <c r="G42" s="333" t="s">
        <v>329</v>
      </c>
      <c r="H42" s="333"/>
      <c r="I42" s="334"/>
      <c r="J42" s="334"/>
      <c r="K42" s="334"/>
      <c r="L42" s="334"/>
      <c r="M42" s="338"/>
      <c r="N42" s="453"/>
      <c r="O42" s="454"/>
    </row>
    <row r="44" s="450" customFormat="true" ht="19.5" hidden="false" customHeight="true" outlineLevel="0" collapsed="false">
      <c r="A44" s="446" t="s">
        <v>428</v>
      </c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447"/>
      <c r="M44" s="448"/>
      <c r="N44" s="448"/>
      <c r="O44" s="448"/>
      <c r="P44" s="448"/>
      <c r="Q44" s="447"/>
      <c r="R44" s="447"/>
      <c r="S44" s="447"/>
      <c r="T44" s="447"/>
      <c r="U44" s="447"/>
      <c r="V44" s="447"/>
      <c r="W44" s="447"/>
      <c r="X44" s="447"/>
      <c r="Y44" s="447"/>
      <c r="Z44" s="447"/>
      <c r="AA44" s="449"/>
    </row>
    <row r="45" s="450" customFormat="true" ht="19.5" hidden="false" customHeight="true" outlineLevel="0" collapsed="false">
      <c r="A45" s="446" t="s">
        <v>429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8"/>
      <c r="N45" s="448"/>
      <c r="O45" s="448"/>
      <c r="P45" s="448"/>
      <c r="Q45" s="447"/>
      <c r="R45" s="447"/>
      <c r="S45" s="447"/>
      <c r="T45" s="447"/>
      <c r="U45" s="447"/>
      <c r="V45" s="447"/>
      <c r="W45" s="447"/>
      <c r="X45" s="447"/>
      <c r="Y45" s="447"/>
      <c r="Z45" s="447"/>
      <c r="AA45" s="449"/>
    </row>
    <row r="47" s="169" customFormat="true" ht="19.5" hidden="false" customHeight="true" outlineLevel="0" collapsed="false">
      <c r="C47" s="259"/>
      <c r="D47" s="310"/>
      <c r="E47" s="173"/>
      <c r="F47" s="329"/>
      <c r="G47" s="467" t="s">
        <v>328</v>
      </c>
      <c r="H47" s="468"/>
      <c r="I47" s="459"/>
      <c r="J47" s="460"/>
      <c r="K47" s="460"/>
      <c r="L47" s="341" t="n">
        <f aca="false">SUM(L48:L50)</f>
        <v>0</v>
      </c>
      <c r="M47" s="466" t="e">
        <f aca="false">nerr(L47/'ХВС показатели (подвозная)'!$H$49)*100</f>
        <v>#DIV/0!</v>
      </c>
      <c r="N47" s="453"/>
      <c r="O47" s="454"/>
    </row>
    <row r="48" s="169" customFormat="true" ht="19.5" hidden="false" customHeight="true" outlineLevel="0" collapsed="false">
      <c r="C48" s="259"/>
      <c r="D48" s="310"/>
      <c r="E48" s="173"/>
      <c r="F48" s="329"/>
      <c r="G48" s="329"/>
      <c r="H48" s="462"/>
      <c r="I48" s="463"/>
      <c r="J48" s="331"/>
      <c r="K48" s="329"/>
      <c r="L48" s="184"/>
      <c r="M48" s="332"/>
      <c r="N48" s="453"/>
      <c r="O48" s="454"/>
    </row>
    <row r="49" s="169" customFormat="true" ht="19.5" hidden="false" customHeight="true" outlineLevel="0" collapsed="false">
      <c r="C49" s="259"/>
      <c r="D49" s="310"/>
      <c r="E49" s="173"/>
      <c r="F49" s="329"/>
      <c r="G49" s="329"/>
      <c r="H49" s="329"/>
      <c r="I49" s="333" t="s">
        <v>259</v>
      </c>
      <c r="J49" s="334"/>
      <c r="K49" s="334"/>
      <c r="L49" s="335"/>
      <c r="M49" s="336"/>
      <c r="N49" s="453"/>
      <c r="O49" s="454"/>
    </row>
    <row r="50" s="169" customFormat="true" ht="19.5" hidden="false" customHeight="true" outlineLevel="0" collapsed="false">
      <c r="C50" s="259"/>
      <c r="D50" s="310"/>
      <c r="E50" s="173"/>
      <c r="F50" s="329"/>
      <c r="G50" s="333" t="s">
        <v>329</v>
      </c>
      <c r="H50" s="333"/>
      <c r="I50" s="334"/>
      <c r="J50" s="334"/>
      <c r="K50" s="334"/>
      <c r="L50" s="334"/>
      <c r="M50" s="338"/>
      <c r="N50" s="453"/>
      <c r="O50" s="454"/>
    </row>
    <row r="52" s="450" customFormat="true" ht="19.5" hidden="false" customHeight="true" outlineLevel="0" collapsed="false">
      <c r="A52" s="446" t="s">
        <v>430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447"/>
      <c r="M52" s="448"/>
      <c r="N52" s="448"/>
      <c r="O52" s="448"/>
      <c r="P52" s="448"/>
      <c r="Q52" s="447"/>
      <c r="R52" s="447"/>
      <c r="S52" s="447"/>
      <c r="T52" s="447"/>
      <c r="U52" s="447"/>
      <c r="V52" s="447"/>
      <c r="W52" s="447"/>
      <c r="X52" s="447"/>
      <c r="Y52" s="447"/>
      <c r="Z52" s="447"/>
      <c r="AA52" s="449"/>
    </row>
    <row r="53" s="450" customFormat="true" ht="19.5" hidden="false" customHeight="true" outlineLevel="0" collapsed="false">
      <c r="A53" s="446" t="s">
        <v>431</v>
      </c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447"/>
      <c r="M53" s="448"/>
      <c r="N53" s="448"/>
      <c r="O53" s="448"/>
      <c r="P53" s="448"/>
      <c r="Q53" s="447"/>
      <c r="R53" s="447"/>
      <c r="S53" s="447"/>
      <c r="T53" s="447"/>
      <c r="U53" s="447"/>
      <c r="V53" s="447"/>
      <c r="W53" s="447"/>
      <c r="X53" s="447"/>
      <c r="Y53" s="447"/>
      <c r="Z53" s="447"/>
      <c r="AA53" s="449"/>
    </row>
    <row r="55" s="169" customFormat="true" ht="19.5" hidden="false" customHeight="true" outlineLevel="0" collapsed="false">
      <c r="C55" s="259"/>
      <c r="D55" s="310"/>
      <c r="E55" s="173"/>
      <c r="F55" s="462"/>
      <c r="G55" s="321" t="s">
        <v>328</v>
      </c>
      <c r="H55" s="322"/>
      <c r="I55" s="323"/>
      <c r="J55" s="324"/>
      <c r="K55" s="324"/>
      <c r="L55" s="341" t="n">
        <f aca="false">SUM(L56:L58)</f>
        <v>0</v>
      </c>
      <c r="M55" s="466" t="e">
        <f aca="false">nerr(L55/'ХВС показатели (подвозная)'!$H$57)*100</f>
        <v>#DIV/0!</v>
      </c>
      <c r="N55" s="453"/>
      <c r="O55" s="454"/>
    </row>
    <row r="56" s="169" customFormat="true" ht="19.5" hidden="false" customHeight="true" outlineLevel="0" collapsed="false">
      <c r="C56" s="259"/>
      <c r="D56" s="310"/>
      <c r="E56" s="173"/>
      <c r="F56" s="462"/>
      <c r="G56" s="329"/>
      <c r="H56" s="329"/>
      <c r="I56" s="463"/>
      <c r="J56" s="331"/>
      <c r="K56" s="329"/>
      <c r="L56" s="184"/>
      <c r="M56" s="332"/>
      <c r="N56" s="453"/>
      <c r="O56" s="454"/>
    </row>
    <row r="57" s="169" customFormat="true" ht="19.5" hidden="false" customHeight="true" outlineLevel="0" collapsed="false">
      <c r="C57" s="259"/>
      <c r="D57" s="310"/>
      <c r="E57" s="173"/>
      <c r="F57" s="462"/>
      <c r="G57" s="329"/>
      <c r="H57" s="329"/>
      <c r="I57" s="333" t="s">
        <v>259</v>
      </c>
      <c r="J57" s="334"/>
      <c r="K57" s="334"/>
      <c r="L57" s="335"/>
      <c r="M57" s="336"/>
      <c r="N57" s="453"/>
      <c r="O57" s="454"/>
    </row>
    <row r="58" s="169" customFormat="true" ht="19.5" hidden="false" customHeight="true" outlineLevel="0" collapsed="false">
      <c r="C58" s="259"/>
      <c r="D58" s="310"/>
      <c r="E58" s="173"/>
      <c r="F58" s="462"/>
      <c r="G58" s="333" t="s">
        <v>329</v>
      </c>
      <c r="H58" s="333"/>
      <c r="I58" s="334"/>
      <c r="J58" s="334"/>
      <c r="K58" s="334"/>
      <c r="L58" s="334"/>
      <c r="M58" s="338"/>
      <c r="N58" s="453"/>
      <c r="O58" s="454"/>
    </row>
    <row r="60" s="450" customFormat="true" ht="19.5" hidden="false" customHeight="true" outlineLevel="0" collapsed="false">
      <c r="A60" s="446" t="s">
        <v>432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447"/>
      <c r="M60" s="448"/>
      <c r="N60" s="448"/>
      <c r="O60" s="448"/>
      <c r="P60" s="448"/>
      <c r="Q60" s="447"/>
      <c r="R60" s="447"/>
      <c r="S60" s="447"/>
      <c r="T60" s="447"/>
      <c r="U60" s="447"/>
      <c r="V60" s="447"/>
      <c r="W60" s="447"/>
      <c r="X60" s="447"/>
      <c r="Y60" s="447"/>
      <c r="Z60" s="447"/>
      <c r="AA60" s="449"/>
    </row>
    <row r="61" s="450" customFormat="true" ht="19.5" hidden="false" customHeight="true" outlineLevel="0" collapsed="false">
      <c r="A61" s="446" t="s">
        <v>433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447"/>
      <c r="M61" s="448"/>
      <c r="N61" s="448"/>
      <c r="O61" s="448"/>
      <c r="P61" s="448"/>
      <c r="Q61" s="447"/>
      <c r="R61" s="447"/>
      <c r="S61" s="447"/>
      <c r="T61" s="447"/>
      <c r="U61" s="447"/>
      <c r="V61" s="447"/>
      <c r="W61" s="447"/>
      <c r="X61" s="447"/>
      <c r="Y61" s="447"/>
      <c r="Z61" s="447"/>
      <c r="AA61" s="449"/>
    </row>
    <row r="62" s="450" customFormat="true" ht="19.5" hidden="false" customHeight="true" outlineLevel="0" collapsed="false">
      <c r="A62" s="446" t="s">
        <v>434</v>
      </c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447"/>
      <c r="M62" s="448"/>
      <c r="N62" s="448"/>
      <c r="O62" s="448"/>
      <c r="P62" s="448"/>
      <c r="Q62" s="447"/>
      <c r="R62" s="447"/>
      <c r="S62" s="447"/>
      <c r="T62" s="447"/>
      <c r="U62" s="447"/>
      <c r="V62" s="447"/>
      <c r="W62" s="447"/>
      <c r="X62" s="447"/>
      <c r="Y62" s="447"/>
      <c r="Z62" s="447"/>
      <c r="AA62" s="449"/>
    </row>
    <row r="64" s="169" customFormat="true" ht="19.5" hidden="false" customHeight="true" outlineLevel="0" collapsed="false">
      <c r="C64" s="259"/>
      <c r="D64" s="310"/>
      <c r="E64" s="173"/>
      <c r="F64" s="329"/>
      <c r="G64" s="321" t="s">
        <v>328</v>
      </c>
      <c r="H64" s="322"/>
      <c r="I64" s="323"/>
      <c r="J64" s="324"/>
      <c r="K64" s="324"/>
      <c r="L64" s="341" t="n">
        <f aca="false">SUM(L65:L67)</f>
        <v>0</v>
      </c>
      <c r="M64" s="466" t="e">
        <f aca="false">nerr(L64/'ХВС показатели (другое)'!$H$49)*100</f>
        <v>#DIV/0!</v>
      </c>
      <c r="N64" s="453"/>
      <c r="O64" s="454"/>
    </row>
    <row r="65" s="169" customFormat="true" ht="19.5" hidden="false" customHeight="true" outlineLevel="0" collapsed="false">
      <c r="C65" s="259"/>
      <c r="D65" s="310"/>
      <c r="E65" s="173"/>
      <c r="F65" s="329"/>
      <c r="G65" s="329"/>
      <c r="H65" s="329"/>
      <c r="I65" s="463"/>
      <c r="J65" s="331"/>
      <c r="K65" s="329"/>
      <c r="L65" s="184"/>
      <c r="M65" s="332"/>
      <c r="N65" s="453"/>
      <c r="O65" s="454"/>
    </row>
    <row r="66" s="169" customFormat="true" ht="19.5" hidden="false" customHeight="true" outlineLevel="0" collapsed="false">
      <c r="C66" s="259"/>
      <c r="D66" s="310"/>
      <c r="E66" s="173"/>
      <c r="F66" s="329"/>
      <c r="G66" s="329"/>
      <c r="H66" s="329"/>
      <c r="I66" s="333" t="s">
        <v>259</v>
      </c>
      <c r="J66" s="334"/>
      <c r="K66" s="334"/>
      <c r="L66" s="335"/>
      <c r="M66" s="336"/>
      <c r="N66" s="453"/>
      <c r="O66" s="454"/>
    </row>
    <row r="67" s="169" customFormat="true" ht="19.5" hidden="false" customHeight="true" outlineLevel="0" collapsed="false">
      <c r="C67" s="259"/>
      <c r="D67" s="310"/>
      <c r="E67" s="173"/>
      <c r="F67" s="329"/>
      <c r="G67" s="333" t="s">
        <v>329</v>
      </c>
      <c r="H67" s="333"/>
      <c r="I67" s="334"/>
      <c r="J67" s="334"/>
      <c r="K67" s="334"/>
      <c r="L67" s="334"/>
      <c r="M67" s="338"/>
      <c r="N67" s="453"/>
      <c r="O67" s="454"/>
    </row>
    <row r="69" s="450" customFormat="true" ht="19.5" hidden="false" customHeight="true" outlineLevel="0" collapsed="false">
      <c r="A69" s="446" t="s">
        <v>435</v>
      </c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447"/>
      <c r="M69" s="448"/>
      <c r="N69" s="448"/>
      <c r="O69" s="448"/>
      <c r="P69" s="448"/>
      <c r="Q69" s="447"/>
      <c r="R69" s="447"/>
      <c r="S69" s="447"/>
      <c r="T69" s="447"/>
      <c r="U69" s="447"/>
      <c r="V69" s="447"/>
      <c r="W69" s="447"/>
      <c r="X69" s="447"/>
      <c r="Y69" s="447"/>
      <c r="Z69" s="447"/>
      <c r="AA69" s="449"/>
    </row>
    <row r="70" s="450" customFormat="true" ht="19.5" hidden="false" customHeight="true" outlineLevel="0" collapsed="false">
      <c r="A70" s="446" t="s">
        <v>436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447"/>
      <c r="M70" s="448"/>
      <c r="N70" s="448"/>
      <c r="O70" s="448"/>
      <c r="P70" s="448"/>
      <c r="Q70" s="447"/>
      <c r="R70" s="447"/>
      <c r="S70" s="447"/>
      <c r="T70" s="447"/>
      <c r="U70" s="447"/>
      <c r="V70" s="447"/>
      <c r="W70" s="447"/>
      <c r="X70" s="447"/>
      <c r="Y70" s="447"/>
      <c r="Z70" s="447"/>
      <c r="AA70" s="449"/>
    </row>
    <row r="72" s="169" customFormat="true" ht="19.5" hidden="false" customHeight="true" outlineLevel="0" collapsed="false">
      <c r="C72" s="259"/>
      <c r="D72" s="310"/>
      <c r="E72" s="173"/>
      <c r="F72" s="462"/>
      <c r="G72" s="321" t="s">
        <v>328</v>
      </c>
      <c r="H72" s="322"/>
      <c r="I72" s="323"/>
      <c r="J72" s="324"/>
      <c r="K72" s="324"/>
      <c r="L72" s="341" t="n">
        <f aca="false">SUM(L73:L75)</f>
        <v>0</v>
      </c>
      <c r="M72" s="466" t="e">
        <f aca="false">nerr(L72/'ХВС показатели (другое)'!$H$57)*100</f>
        <v>#DIV/0!</v>
      </c>
      <c r="N72" s="453"/>
      <c r="O72" s="454"/>
    </row>
    <row r="73" s="169" customFormat="true" ht="19.5" hidden="false" customHeight="true" outlineLevel="0" collapsed="false">
      <c r="C73" s="259"/>
      <c r="D73" s="310"/>
      <c r="E73" s="173"/>
      <c r="F73" s="462"/>
      <c r="G73" s="329"/>
      <c r="H73" s="329"/>
      <c r="I73" s="463"/>
      <c r="J73" s="331"/>
      <c r="K73" s="329"/>
      <c r="L73" s="184"/>
      <c r="M73" s="332"/>
      <c r="N73" s="453"/>
      <c r="O73" s="454"/>
    </row>
    <row r="74" s="169" customFormat="true" ht="19.5" hidden="false" customHeight="true" outlineLevel="0" collapsed="false">
      <c r="C74" s="259"/>
      <c r="D74" s="310"/>
      <c r="E74" s="173"/>
      <c r="F74" s="462"/>
      <c r="G74" s="329"/>
      <c r="H74" s="329"/>
      <c r="I74" s="333" t="s">
        <v>259</v>
      </c>
      <c r="J74" s="334"/>
      <c r="K74" s="334"/>
      <c r="L74" s="335"/>
      <c r="M74" s="336"/>
      <c r="N74" s="453"/>
      <c r="O74" s="454"/>
    </row>
    <row r="75" s="169" customFormat="true" ht="19.5" hidden="false" customHeight="true" outlineLevel="0" collapsed="false">
      <c r="C75" s="259"/>
      <c r="D75" s="310"/>
      <c r="E75" s="173"/>
      <c r="F75" s="462"/>
      <c r="G75" s="333" t="s">
        <v>329</v>
      </c>
      <c r="H75" s="333"/>
      <c r="I75" s="334"/>
      <c r="J75" s="334"/>
      <c r="K75" s="334"/>
      <c r="L75" s="334"/>
      <c r="M75" s="338"/>
      <c r="N75" s="453"/>
      <c r="O75" s="454"/>
    </row>
    <row r="77" s="450" customFormat="true" ht="19.5" hidden="false" customHeight="true" outlineLevel="0" collapsed="false">
      <c r="A77" s="446" t="s">
        <v>437</v>
      </c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447"/>
      <c r="M77" s="448"/>
      <c r="N77" s="448"/>
      <c r="O77" s="448"/>
      <c r="P77" s="448"/>
      <c r="Q77" s="447"/>
      <c r="R77" s="447"/>
      <c r="S77" s="447"/>
      <c r="T77" s="447"/>
      <c r="U77" s="447"/>
      <c r="V77" s="447"/>
      <c r="W77" s="447"/>
      <c r="X77" s="447"/>
      <c r="Y77" s="447"/>
      <c r="Z77" s="447"/>
      <c r="AA77" s="449"/>
    </row>
    <row r="79" s="374" customFormat="true" ht="19.5" hidden="false" customHeight="true" outlineLevel="0" collapsed="false">
      <c r="C79" s="469"/>
      <c r="D79" s="388"/>
      <c r="E79" s="470"/>
      <c r="F79" s="471"/>
      <c r="G79" s="472"/>
      <c r="H79" s="473"/>
      <c r="I79" s="472"/>
      <c r="J79" s="472"/>
      <c r="K79" s="474"/>
      <c r="L79" s="453"/>
      <c r="M79" s="454"/>
    </row>
    <row r="80" customFormat="false" ht="19.5" hidden="false" customHeight="true" outlineLevel="0" collapsed="false">
      <c r="M80" s="443"/>
      <c r="N80" s="443"/>
      <c r="O80" s="443"/>
      <c r="P80" s="443"/>
      <c r="AA80" s="443"/>
    </row>
    <row r="81" customFormat="false" ht="19.5" hidden="false" customHeight="true" outlineLevel="0" collapsed="false">
      <c r="M81" s="443"/>
      <c r="N81" s="443"/>
      <c r="O81" s="443"/>
      <c r="P81" s="443"/>
      <c r="AA81" s="443"/>
    </row>
    <row r="82" s="450" customFormat="true" ht="19.5" hidden="false" customHeight="true" outlineLevel="0" collapsed="false">
      <c r="A82" s="446" t="s">
        <v>438</v>
      </c>
      <c r="B82" s="447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8"/>
      <c r="N82" s="448"/>
      <c r="O82" s="448"/>
      <c r="P82" s="448"/>
      <c r="Q82" s="447"/>
      <c r="R82" s="447"/>
      <c r="S82" s="447"/>
      <c r="T82" s="447"/>
      <c r="U82" s="447"/>
      <c r="V82" s="447"/>
      <c r="W82" s="447"/>
      <c r="X82" s="447"/>
      <c r="Y82" s="447"/>
      <c r="Z82" s="447"/>
      <c r="AA82" s="449"/>
    </row>
    <row r="83" s="443" customFormat="true" ht="19.5" hidden="false" customHeight="true" outlineLevel="0" collapsed="false">
      <c r="A83" s="442"/>
      <c r="M83" s="444"/>
      <c r="N83" s="444"/>
      <c r="O83" s="444"/>
      <c r="P83" s="444"/>
      <c r="AA83" s="445"/>
    </row>
    <row r="84" s="374" customFormat="true" ht="19.5" hidden="false" customHeight="true" outlineLevel="0" collapsed="false">
      <c r="C84" s="469"/>
      <c r="D84" s="475"/>
      <c r="E84" s="470" t="s">
        <v>325</v>
      </c>
      <c r="F84" s="476" t="s">
        <v>439</v>
      </c>
      <c r="G84" s="477"/>
      <c r="H84" s="477"/>
      <c r="I84" s="477"/>
      <c r="J84" s="477"/>
      <c r="K84" s="478"/>
      <c r="L84" s="453"/>
      <c r="M84" s="454"/>
    </row>
    <row r="85" s="374" customFormat="true" ht="19.5" hidden="false" customHeight="true" outlineLevel="0" collapsed="false">
      <c r="C85" s="469"/>
      <c r="D85" s="475"/>
      <c r="E85" s="470" t="s">
        <v>327</v>
      </c>
      <c r="F85" s="479" t="s">
        <v>440</v>
      </c>
      <c r="G85" s="480"/>
      <c r="H85" s="213"/>
      <c r="I85" s="481" t="s">
        <v>180</v>
      </c>
      <c r="J85" s="481" t="s">
        <v>180</v>
      </c>
      <c r="K85" s="482"/>
      <c r="L85" s="453"/>
      <c r="M85" s="454"/>
    </row>
    <row r="86" s="374" customFormat="true" ht="19.5" hidden="false" customHeight="true" outlineLevel="0" collapsed="false">
      <c r="C86" s="469"/>
      <c r="D86" s="475"/>
      <c r="E86" s="470" t="s">
        <v>441</v>
      </c>
      <c r="F86" s="479" t="s">
        <v>442</v>
      </c>
      <c r="G86" s="472"/>
      <c r="H86" s="213"/>
      <c r="I86" s="472"/>
      <c r="J86" s="483"/>
      <c r="K86" s="484" t="s">
        <v>180</v>
      </c>
      <c r="L86" s="453"/>
      <c r="M86" s="454"/>
    </row>
    <row r="88" s="443" customFormat="true" ht="19.5" hidden="false" customHeight="true" outlineLevel="0" collapsed="false">
      <c r="A88" s="442"/>
      <c r="M88" s="444"/>
      <c r="N88" s="444"/>
      <c r="O88" s="444"/>
      <c r="P88" s="444"/>
      <c r="AA88" s="445"/>
    </row>
    <row r="89" s="450" customFormat="true" ht="19.5" hidden="false" customHeight="true" outlineLevel="0" collapsed="false">
      <c r="A89" s="446" t="s">
        <v>443</v>
      </c>
      <c r="B89" s="447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8"/>
      <c r="N89" s="448"/>
      <c r="O89" s="448"/>
      <c r="P89" s="448"/>
      <c r="Q89" s="447"/>
      <c r="R89" s="447"/>
      <c r="S89" s="447"/>
      <c r="T89" s="447"/>
      <c r="U89" s="447"/>
      <c r="V89" s="447"/>
      <c r="W89" s="447"/>
      <c r="X89" s="447"/>
      <c r="Y89" s="447"/>
      <c r="Z89" s="447"/>
      <c r="AA89" s="449"/>
    </row>
    <row r="90" s="443" customFormat="true" ht="19.5" hidden="false" customHeight="true" outlineLevel="0" collapsed="false">
      <c r="A90" s="442"/>
      <c r="M90" s="444"/>
      <c r="N90" s="444"/>
      <c r="O90" s="444"/>
      <c r="P90" s="444"/>
      <c r="AA90" s="445"/>
    </row>
    <row r="91" s="374" customFormat="true" ht="19.5" hidden="false" customHeight="true" outlineLevel="0" collapsed="false">
      <c r="C91" s="469"/>
      <c r="D91" s="475"/>
      <c r="E91" s="470" t="s">
        <v>325</v>
      </c>
      <c r="F91" s="476" t="s">
        <v>439</v>
      </c>
      <c r="G91" s="477"/>
      <c r="H91" s="477"/>
      <c r="I91" s="477"/>
      <c r="J91" s="477"/>
      <c r="K91" s="478"/>
      <c r="L91" s="453"/>
      <c r="M91" s="454"/>
    </row>
    <row r="92" s="374" customFormat="true" ht="19.5" hidden="false" customHeight="true" outlineLevel="0" collapsed="false">
      <c r="C92" s="469"/>
      <c r="D92" s="475"/>
      <c r="E92" s="470" t="s">
        <v>327</v>
      </c>
      <c r="F92" s="479" t="s">
        <v>440</v>
      </c>
      <c r="G92" s="480"/>
      <c r="H92" s="213"/>
      <c r="I92" s="481" t="s">
        <v>180</v>
      </c>
      <c r="J92" s="481" t="s">
        <v>180</v>
      </c>
      <c r="K92" s="482"/>
      <c r="L92" s="453"/>
      <c r="M92" s="454"/>
    </row>
    <row r="93" s="374" customFormat="true" ht="19.5" hidden="false" customHeight="true" outlineLevel="0" collapsed="false">
      <c r="C93" s="469"/>
      <c r="D93" s="475"/>
      <c r="E93" s="470" t="s">
        <v>441</v>
      </c>
      <c r="F93" s="479" t="s">
        <v>442</v>
      </c>
      <c r="G93" s="472"/>
      <c r="H93" s="213"/>
      <c r="I93" s="472"/>
      <c r="J93" s="483"/>
      <c r="K93" s="484" t="s">
        <v>180</v>
      </c>
      <c r="L93" s="453"/>
      <c r="M93" s="454"/>
    </row>
    <row r="94" s="374" customFormat="true" ht="19.5" hidden="false" customHeight="true" outlineLevel="0" collapsed="false">
      <c r="C94" s="469"/>
      <c r="D94" s="475"/>
      <c r="E94" s="470" t="s">
        <v>444</v>
      </c>
      <c r="F94" s="479" t="s">
        <v>445</v>
      </c>
      <c r="G94" s="472"/>
      <c r="H94" s="473"/>
      <c r="I94" s="472"/>
      <c r="J94" s="472"/>
      <c r="K94" s="474"/>
      <c r="L94" s="453"/>
      <c r="M94" s="454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5" width="34.42"/>
    <col collapsed="false" customWidth="true" hidden="false" outlineLevel="0" max="2" min="2" style="486" width="5.42"/>
    <col collapsed="false" customWidth="true" hidden="false" outlineLevel="0" max="3" min="3" style="486" width="11.12"/>
    <col collapsed="false" customWidth="true" hidden="false" outlineLevel="0" max="4" min="4" style="486" width="7.13"/>
    <col collapsed="false" customWidth="true" hidden="false" outlineLevel="0" max="5" min="5" style="486" width="8.85"/>
    <col collapsed="false" customWidth="true" hidden="false" outlineLevel="0" max="6" min="6" style="486" width="13.27"/>
    <col collapsed="false" customWidth="true" hidden="false" outlineLevel="0" max="7" min="7" style="486" width="7.27"/>
    <col collapsed="false" customWidth="true" hidden="false" outlineLevel="0" max="8" min="8" style="487" width="32.56"/>
    <col collapsed="false" customWidth="true" hidden="false" outlineLevel="0" max="9" min="9" style="486" width="30.7"/>
    <col collapsed="false" customWidth="true" hidden="false" outlineLevel="0" max="10" min="10" style="486" width="43.85"/>
    <col collapsed="false" customWidth="true" hidden="false" outlineLevel="0" max="13" min="11" style="486" width="12.42"/>
    <col collapsed="false" customWidth="true" hidden="false" outlineLevel="0" max="14" min="14" style="486" width="10.99"/>
    <col collapsed="false" customWidth="false" hidden="false" outlineLevel="0" max="15" min="15" style="486" width="9.13"/>
    <col collapsed="false" customWidth="true" hidden="false" outlineLevel="0" max="17" min="16" style="486" width="17.99"/>
    <col collapsed="false" customWidth="false" hidden="false" outlineLevel="0" max="18" min="18" style="486" width="9.13"/>
    <col collapsed="false" customWidth="true" hidden="false" outlineLevel="0" max="19" min="19" style="486" width="31.42"/>
    <col collapsed="false" customWidth="true" hidden="false" outlineLevel="0" max="23" min="20" style="486" width="12.42"/>
    <col collapsed="false" customWidth="true" hidden="false" outlineLevel="0" max="24" min="24" style="486" width="14.84"/>
    <col collapsed="false" customWidth="true" hidden="false" outlineLevel="0" max="25" min="25" style="486" width="14.7"/>
    <col collapsed="false" customWidth="false" hidden="false" outlineLevel="0" max="26" min="26" style="486" width="9.13"/>
    <col collapsed="false" customWidth="true" hidden="false" outlineLevel="0" max="28" min="27" style="486" width="17.99"/>
    <col collapsed="false" customWidth="false" hidden="false" outlineLevel="0" max="29" min="29" style="486" width="9.13"/>
    <col collapsed="false" customWidth="true" hidden="false" outlineLevel="0" max="30" min="30" style="486" width="35.56"/>
    <col collapsed="false" customWidth="true" hidden="false" outlineLevel="0" max="31" min="31" style="486" width="19.7"/>
    <col collapsed="false" customWidth="true" hidden="false" outlineLevel="0" max="32" min="32" style="486" width="31.99"/>
    <col collapsed="false" customWidth="true" hidden="false" outlineLevel="0" max="33" min="33" style="486" width="22.56"/>
    <col collapsed="false" customWidth="true" hidden="false" outlineLevel="0" max="34" min="34" style="486" width="43.85"/>
    <col collapsed="false" customWidth="false" hidden="false" outlineLevel="0" max="257" min="35" style="486" width="9.13"/>
  </cols>
  <sheetData>
    <row r="1" s="492" customFormat="true" ht="33.75" hidden="false" customHeight="true" outlineLevel="0" collapsed="false">
      <c r="A1" s="488" t="s">
        <v>446</v>
      </c>
      <c r="B1" s="488" t="s">
        <v>447</v>
      </c>
      <c r="C1" s="489" t="s">
        <v>178</v>
      </c>
      <c r="D1" s="489" t="s">
        <v>448</v>
      </c>
      <c r="E1" s="489" t="s">
        <v>449</v>
      </c>
      <c r="F1" s="489" t="s">
        <v>450</v>
      </c>
      <c r="G1" s="489" t="s">
        <v>451</v>
      </c>
      <c r="H1" s="489" t="s">
        <v>452</v>
      </c>
      <c r="I1" s="489" t="s">
        <v>453</v>
      </c>
      <c r="J1" s="490" t="s">
        <v>454</v>
      </c>
      <c r="K1" s="491" t="s">
        <v>455</v>
      </c>
      <c r="L1" s="491"/>
      <c r="M1" s="491"/>
      <c r="N1" s="491"/>
      <c r="O1" s="486"/>
      <c r="P1" s="491" t="s">
        <v>456</v>
      </c>
      <c r="Q1" s="491"/>
      <c r="S1" s="490" t="s">
        <v>457</v>
      </c>
      <c r="T1" s="491"/>
      <c r="U1" s="491"/>
      <c r="V1" s="491"/>
      <c r="W1" s="491"/>
      <c r="X1" s="491"/>
      <c r="Y1" s="491"/>
      <c r="AA1" s="491" t="s">
        <v>456</v>
      </c>
      <c r="AB1" s="491"/>
      <c r="AD1" s="490" t="s">
        <v>458</v>
      </c>
      <c r="AE1" s="490" t="s">
        <v>459</v>
      </c>
      <c r="AF1" s="489" t="s">
        <v>460</v>
      </c>
      <c r="AG1" s="489" t="s">
        <v>461</v>
      </c>
      <c r="AH1" s="489" t="s">
        <v>462</v>
      </c>
      <c r="CR1" s="493" t="s">
        <v>463</v>
      </c>
    </row>
    <row r="2" customFormat="false" ht="24" hidden="false" customHeight="false" outlineLevel="0" collapsed="false">
      <c r="A2" s="485" t="s">
        <v>85</v>
      </c>
      <c r="B2" s="494" t="n">
        <v>2006</v>
      </c>
      <c r="C2" s="416" t="s">
        <v>183</v>
      </c>
      <c r="D2" s="495" t="s">
        <v>464</v>
      </c>
      <c r="E2" s="495" t="s">
        <v>465</v>
      </c>
      <c r="F2" s="495" t="s">
        <v>466</v>
      </c>
      <c r="G2" s="495" t="s">
        <v>464</v>
      </c>
      <c r="H2" s="496" t="s">
        <v>467</v>
      </c>
      <c r="I2" s="497" t="s">
        <v>90</v>
      </c>
      <c r="J2" s="498"/>
      <c r="K2" s="491" t="s">
        <v>468</v>
      </c>
      <c r="L2" s="491" t="s">
        <v>469</v>
      </c>
      <c r="M2" s="491" t="s">
        <v>470</v>
      </c>
      <c r="N2" s="499" t="s">
        <v>471</v>
      </c>
      <c r="P2" s="499" t="s">
        <v>472</v>
      </c>
      <c r="Q2" s="499" t="s">
        <v>473</v>
      </c>
      <c r="R2" s="500"/>
      <c r="S2" s="499"/>
      <c r="T2" s="491" t="s">
        <v>468</v>
      </c>
      <c r="U2" s="491" t="s">
        <v>469</v>
      </c>
      <c r="V2" s="491" t="s">
        <v>470</v>
      </c>
      <c r="W2" s="499" t="s">
        <v>471</v>
      </c>
      <c r="X2" s="499" t="s">
        <v>474</v>
      </c>
      <c r="Y2" s="499" t="s">
        <v>475</v>
      </c>
      <c r="Z2" s="500"/>
      <c r="AA2" s="499" t="s">
        <v>476</v>
      </c>
      <c r="AB2" s="499" t="s">
        <v>477</v>
      </c>
      <c r="AD2" s="501" t="s">
        <v>81</v>
      </c>
      <c r="AE2" s="501" t="s">
        <v>83</v>
      </c>
      <c r="AF2" s="486" t="s">
        <v>478</v>
      </c>
      <c r="AG2" s="357" t="s">
        <v>479</v>
      </c>
      <c r="AH2" s="502" t="s">
        <v>480</v>
      </c>
    </row>
    <row r="3" customFormat="false" ht="30" hidden="false" customHeight="false" outlineLevel="0" collapsed="false">
      <c r="A3" s="485" t="s">
        <v>71</v>
      </c>
      <c r="B3" s="486" t="n">
        <v>2007</v>
      </c>
      <c r="C3" s="416" t="s">
        <v>481</v>
      </c>
      <c r="D3" s="495" t="s">
        <v>482</v>
      </c>
      <c r="E3" s="495" t="s">
        <v>483</v>
      </c>
      <c r="F3" s="495" t="s">
        <v>484</v>
      </c>
      <c r="G3" s="495" t="s">
        <v>482</v>
      </c>
      <c r="H3" s="496" t="s">
        <v>485</v>
      </c>
      <c r="I3" s="497" t="s">
        <v>486</v>
      </c>
      <c r="J3" s="503" t="s">
        <v>487</v>
      </c>
      <c r="K3" s="499" t="n">
        <v>-1</v>
      </c>
      <c r="L3" s="499" t="n">
        <v>2</v>
      </c>
      <c r="M3" s="499" t="n">
        <v>2</v>
      </c>
      <c r="N3" s="499" t="n">
        <v>2</v>
      </c>
      <c r="P3" s="499" t="s">
        <v>488</v>
      </c>
      <c r="Q3" s="499" t="s">
        <v>488</v>
      </c>
      <c r="S3" s="504" t="s">
        <v>64</v>
      </c>
      <c r="T3" s="499" t="n">
        <v>2</v>
      </c>
      <c r="U3" s="499" t="n">
        <v>2</v>
      </c>
      <c r="V3" s="499" t="n">
        <v>2</v>
      </c>
      <c r="W3" s="499" t="n">
        <v>2</v>
      </c>
      <c r="X3" s="499" t="n">
        <v>-1</v>
      </c>
      <c r="Y3" s="499" t="n">
        <v>-1</v>
      </c>
      <c r="AA3" s="499" t="n">
        <v>34</v>
      </c>
      <c r="AB3" s="499" t="n">
        <v>34</v>
      </c>
      <c r="AD3" s="501" t="s">
        <v>489</v>
      </c>
      <c r="AE3" s="501" t="s">
        <v>84</v>
      </c>
      <c r="AF3" s="486" t="s">
        <v>490</v>
      </c>
      <c r="AG3" s="357" t="s">
        <v>491</v>
      </c>
      <c r="AH3" s="502" t="s">
        <v>492</v>
      </c>
    </row>
    <row r="4" customFormat="false" ht="56.25" hidden="false" customHeight="false" outlineLevel="0" collapsed="false">
      <c r="B4" s="494" t="n">
        <v>2008</v>
      </c>
      <c r="D4" s="495" t="s">
        <v>493</v>
      </c>
      <c r="E4" s="495" t="s">
        <v>494</v>
      </c>
      <c r="F4" s="495" t="s">
        <v>495</v>
      </c>
      <c r="G4" s="495" t="s">
        <v>493</v>
      </c>
      <c r="H4" s="496" t="s">
        <v>496</v>
      </c>
      <c r="I4" s="497" t="s">
        <v>497</v>
      </c>
      <c r="J4" s="503" t="s">
        <v>498</v>
      </c>
      <c r="K4" s="499" t="n">
        <v>2</v>
      </c>
      <c r="L4" s="499" t="n">
        <v>-1</v>
      </c>
      <c r="M4" s="499" t="n">
        <v>2</v>
      </c>
      <c r="N4" s="499" t="n">
        <v>2</v>
      </c>
      <c r="P4" s="499" t="s">
        <v>488</v>
      </c>
      <c r="Q4" s="499" t="s">
        <v>488</v>
      </c>
      <c r="S4" s="504" t="s">
        <v>499</v>
      </c>
      <c r="T4" s="499" t="n">
        <v>-1</v>
      </c>
      <c r="U4" s="499" t="n">
        <v>-1</v>
      </c>
      <c r="V4" s="499" t="n">
        <v>-1</v>
      </c>
      <c r="W4" s="499" t="n">
        <v>-1</v>
      </c>
      <c r="X4" s="499" t="n">
        <v>-1</v>
      </c>
      <c r="Y4" s="499" t="n">
        <v>-1</v>
      </c>
      <c r="AA4" s="499" t="n">
        <v>36</v>
      </c>
      <c r="AB4" s="499" t="n">
        <v>36</v>
      </c>
      <c r="AD4" s="501" t="s">
        <v>302</v>
      </c>
      <c r="AE4" s="501" t="s">
        <v>500</v>
      </c>
      <c r="AF4" s="486" t="s">
        <v>501</v>
      </c>
      <c r="AH4" s="502" t="s">
        <v>502</v>
      </c>
    </row>
    <row r="5" customFormat="false" ht="30" hidden="false" customHeight="false" outlineLevel="0" collapsed="false">
      <c r="B5" s="486" t="n">
        <v>2009</v>
      </c>
      <c r="D5" s="495" t="s">
        <v>503</v>
      </c>
      <c r="E5" s="495" t="s">
        <v>504</v>
      </c>
      <c r="F5" s="495" t="s">
        <v>505</v>
      </c>
      <c r="G5" s="495" t="s">
        <v>503</v>
      </c>
      <c r="H5" s="496" t="s">
        <v>506</v>
      </c>
      <c r="I5" s="497"/>
      <c r="J5" s="505" t="s">
        <v>507</v>
      </c>
      <c r="K5" s="499" t="n">
        <v>2</v>
      </c>
      <c r="L5" s="499" t="n">
        <v>2</v>
      </c>
      <c r="M5" s="499" t="n">
        <v>-1</v>
      </c>
      <c r="N5" s="499" t="n">
        <v>-1</v>
      </c>
      <c r="P5" s="499" t="s">
        <v>508</v>
      </c>
      <c r="Q5" s="499" t="s">
        <v>508</v>
      </c>
      <c r="S5" s="506" t="s">
        <v>509</v>
      </c>
      <c r="T5" s="499" t="n">
        <v>2</v>
      </c>
      <c r="U5" s="499" t="n">
        <v>2</v>
      </c>
      <c r="V5" s="499" t="n">
        <v>2</v>
      </c>
      <c r="W5" s="499" t="n">
        <v>2</v>
      </c>
      <c r="X5" s="499" t="n">
        <v>2</v>
      </c>
      <c r="Y5" s="499" t="n">
        <v>2</v>
      </c>
      <c r="AA5" s="499" t="n">
        <v>36</v>
      </c>
      <c r="AB5" s="499" t="n">
        <v>36</v>
      </c>
      <c r="AE5" s="501" t="s">
        <v>86</v>
      </c>
      <c r="AF5" s="486" t="s">
        <v>510</v>
      </c>
      <c r="AH5" s="502" t="s">
        <v>511</v>
      </c>
    </row>
    <row r="6" customFormat="false" ht="15" hidden="false" customHeight="false" outlineLevel="0" collapsed="false">
      <c r="B6" s="494" t="n">
        <v>2010</v>
      </c>
      <c r="D6" s="495" t="s">
        <v>512</v>
      </c>
      <c r="E6" s="495" t="s">
        <v>513</v>
      </c>
      <c r="F6" s="495" t="s">
        <v>514</v>
      </c>
      <c r="G6" s="495" t="s">
        <v>512</v>
      </c>
      <c r="H6" s="496" t="s">
        <v>515</v>
      </c>
      <c r="I6" s="497"/>
      <c r="J6" s="506" t="s">
        <v>509</v>
      </c>
      <c r="K6" s="499" t="n">
        <v>2</v>
      </c>
      <c r="L6" s="499" t="n">
        <v>2</v>
      </c>
      <c r="M6" s="499" t="n">
        <v>2</v>
      </c>
      <c r="N6" s="499" t="n">
        <v>2</v>
      </c>
      <c r="P6" s="499" t="s">
        <v>488</v>
      </c>
      <c r="Q6" s="499" t="s">
        <v>488</v>
      </c>
      <c r="AE6" s="501" t="s">
        <v>87</v>
      </c>
      <c r="AF6" s="486" t="s">
        <v>516</v>
      </c>
      <c r="AH6" s="502" t="s">
        <v>517</v>
      </c>
    </row>
    <row r="7" customFormat="false" ht="11.25" hidden="false" customHeight="false" outlineLevel="0" collapsed="false">
      <c r="B7" s="486" t="n">
        <v>2011</v>
      </c>
      <c r="D7" s="495" t="s">
        <v>518</v>
      </c>
      <c r="E7" s="495" t="s">
        <v>519</v>
      </c>
      <c r="F7" s="495" t="s">
        <v>520</v>
      </c>
      <c r="G7" s="495" t="s">
        <v>518</v>
      </c>
      <c r="H7" s="496" t="s">
        <v>521</v>
      </c>
      <c r="AF7" s="486" t="s">
        <v>522</v>
      </c>
    </row>
    <row r="8" customFormat="false" ht="11.25" hidden="false" customHeight="false" outlineLevel="0" collapsed="false">
      <c r="B8" s="494" t="n">
        <v>2012</v>
      </c>
      <c r="D8" s="495" t="s">
        <v>523</v>
      </c>
      <c r="E8" s="495" t="s">
        <v>524</v>
      </c>
      <c r="F8" s="495" t="s">
        <v>525</v>
      </c>
      <c r="G8" s="495" t="s">
        <v>523</v>
      </c>
      <c r="H8" s="496" t="s">
        <v>526</v>
      </c>
      <c r="AF8" s="486" t="s">
        <v>527</v>
      </c>
    </row>
    <row r="9" customFormat="false" ht="11.25" hidden="false" customHeight="false" outlineLevel="0" collapsed="false">
      <c r="B9" s="486" t="n">
        <v>2013</v>
      </c>
      <c r="D9" s="495" t="s">
        <v>528</v>
      </c>
      <c r="E9" s="495" t="s">
        <v>529</v>
      </c>
      <c r="F9" s="495" t="s">
        <v>530</v>
      </c>
      <c r="G9" s="495" t="s">
        <v>528</v>
      </c>
      <c r="H9" s="496" t="s">
        <v>531</v>
      </c>
      <c r="AF9" s="486" t="s">
        <v>532</v>
      </c>
    </row>
    <row r="10" customFormat="false" ht="11.25" hidden="false" customHeight="false" outlineLevel="0" collapsed="false">
      <c r="B10" s="494" t="n">
        <v>2014</v>
      </c>
      <c r="D10" s="495" t="s">
        <v>533</v>
      </c>
      <c r="E10" s="495" t="s">
        <v>534</v>
      </c>
      <c r="F10" s="495" t="s">
        <v>535</v>
      </c>
      <c r="G10" s="495" t="s">
        <v>533</v>
      </c>
      <c r="H10" s="496" t="s">
        <v>536</v>
      </c>
      <c r="AF10" s="486" t="s">
        <v>537</v>
      </c>
    </row>
    <row r="11" customFormat="false" ht="11.25" hidden="false" customHeight="false" outlineLevel="0" collapsed="false">
      <c r="B11" s="486" t="n">
        <v>2015</v>
      </c>
      <c r="D11" s="495" t="n">
        <v>10</v>
      </c>
      <c r="E11" s="495" t="s">
        <v>538</v>
      </c>
      <c r="F11" s="495" t="s">
        <v>539</v>
      </c>
      <c r="G11" s="495" t="n">
        <v>10</v>
      </c>
      <c r="H11" s="496" t="s">
        <v>540</v>
      </c>
      <c r="AF11" s="486" t="s">
        <v>541</v>
      </c>
    </row>
    <row r="12" customFormat="false" ht="11.25" hidden="false" customHeight="false" outlineLevel="0" collapsed="false">
      <c r="B12" s="494" t="n">
        <v>2016</v>
      </c>
      <c r="D12" s="495" t="n">
        <v>11</v>
      </c>
      <c r="E12" s="495" t="s">
        <v>542</v>
      </c>
      <c r="F12" s="495" t="s">
        <v>543</v>
      </c>
      <c r="G12" s="495" t="n">
        <v>11</v>
      </c>
      <c r="H12" s="496" t="s">
        <v>544</v>
      </c>
      <c r="AF12" s="486" t="s">
        <v>545</v>
      </c>
    </row>
    <row r="13" customFormat="false" ht="11.25" hidden="false" customHeight="false" outlineLevel="0" collapsed="false">
      <c r="B13" s="486" t="n">
        <v>2017</v>
      </c>
      <c r="D13" s="495" t="n">
        <v>12</v>
      </c>
      <c r="E13" s="495" t="s">
        <v>546</v>
      </c>
      <c r="F13" s="495" t="s">
        <v>547</v>
      </c>
      <c r="G13" s="495" t="n">
        <v>12</v>
      </c>
      <c r="H13" s="496" t="s">
        <v>548</v>
      </c>
      <c r="AF13" s="486" t="s">
        <v>549</v>
      </c>
    </row>
    <row r="14" customFormat="false" ht="11.25" hidden="false" customHeight="false" outlineLevel="0" collapsed="false">
      <c r="B14" s="494" t="n">
        <v>2018</v>
      </c>
      <c r="D14" s="495"/>
      <c r="E14" s="495"/>
      <c r="F14" s="495"/>
      <c r="G14" s="495" t="n">
        <v>13</v>
      </c>
      <c r="H14" s="496" t="s">
        <v>550</v>
      </c>
    </row>
    <row r="15" customFormat="false" ht="11.25" hidden="false" customHeight="false" outlineLevel="0" collapsed="false">
      <c r="B15" s="486" t="n">
        <v>2019</v>
      </c>
      <c r="D15" s="495"/>
      <c r="E15" s="495"/>
      <c r="F15" s="495"/>
      <c r="G15" s="495" t="n">
        <v>14</v>
      </c>
      <c r="H15" s="496" t="s">
        <v>551</v>
      </c>
    </row>
    <row r="16" customFormat="false" ht="11.25" hidden="false" customHeight="false" outlineLevel="0" collapsed="false">
      <c r="B16" s="494" t="n">
        <v>2020</v>
      </c>
      <c r="D16" s="495"/>
      <c r="E16" s="495"/>
      <c r="F16" s="495"/>
      <c r="G16" s="495" t="n">
        <v>15</v>
      </c>
      <c r="H16" s="496" t="s">
        <v>552</v>
      </c>
    </row>
    <row r="17" customFormat="false" ht="11.25" hidden="false" customHeight="false" outlineLevel="0" collapsed="false">
      <c r="A17" s="507" t="s">
        <v>553</v>
      </c>
      <c r="D17" s="495"/>
      <c r="E17" s="495"/>
      <c r="F17" s="495"/>
      <c r="G17" s="495" t="n">
        <v>16</v>
      </c>
      <c r="H17" s="496" t="s">
        <v>554</v>
      </c>
    </row>
    <row r="18" customFormat="false" ht="11.25" hidden="false" customHeight="false" outlineLevel="0" collapsed="false">
      <c r="A18" s="508" t="s">
        <v>555</v>
      </c>
      <c r="D18" s="495"/>
      <c r="E18" s="495"/>
      <c r="F18" s="495"/>
      <c r="G18" s="495" t="n">
        <v>17</v>
      </c>
      <c r="H18" s="496" t="s">
        <v>556</v>
      </c>
    </row>
    <row r="19" customFormat="false" ht="11.25" hidden="false" customHeight="false" outlineLevel="0" collapsed="false">
      <c r="A19" s="508" t="s">
        <v>557</v>
      </c>
      <c r="D19" s="495"/>
      <c r="E19" s="495"/>
      <c r="F19" s="495"/>
      <c r="G19" s="495" t="n">
        <v>18</v>
      </c>
      <c r="H19" s="496" t="s">
        <v>558</v>
      </c>
    </row>
    <row r="20" customFormat="false" ht="11.25" hidden="false" customHeight="false" outlineLevel="0" collapsed="false">
      <c r="A20" s="508" t="s">
        <v>559</v>
      </c>
      <c r="D20" s="495"/>
      <c r="E20" s="495"/>
      <c r="F20" s="495"/>
      <c r="G20" s="495" t="n">
        <v>19</v>
      </c>
      <c r="H20" s="496" t="s">
        <v>560</v>
      </c>
    </row>
    <row r="21" customFormat="false" ht="11.25" hidden="false" customHeight="false" outlineLevel="0" collapsed="false">
      <c r="A21" s="508" t="s">
        <v>561</v>
      </c>
      <c r="D21" s="495"/>
      <c r="E21" s="495"/>
      <c r="F21" s="495"/>
      <c r="G21" s="495" t="n">
        <v>20</v>
      </c>
      <c r="H21" s="496" t="s">
        <v>562</v>
      </c>
    </row>
    <row r="22" customFormat="false" ht="11.25" hidden="false" customHeight="false" outlineLevel="0" collapsed="false">
      <c r="A22" s="508" t="s">
        <v>563</v>
      </c>
      <c r="D22" s="495"/>
      <c r="E22" s="495"/>
      <c r="F22" s="495"/>
      <c r="G22" s="495" t="n">
        <v>21</v>
      </c>
      <c r="H22" s="496" t="s">
        <v>564</v>
      </c>
    </row>
    <row r="23" customFormat="false" ht="11.25" hidden="false" customHeight="false" outlineLevel="0" collapsed="false">
      <c r="A23" s="508" t="s">
        <v>565</v>
      </c>
      <c r="D23" s="495"/>
      <c r="E23" s="495"/>
      <c r="F23" s="495"/>
      <c r="G23" s="495" t="n">
        <v>22</v>
      </c>
      <c r="H23" s="496" t="s">
        <v>566</v>
      </c>
    </row>
    <row r="24" customFormat="false" ht="11.25" hidden="false" customHeight="false" outlineLevel="0" collapsed="false">
      <c r="A24" s="508" t="s">
        <v>567</v>
      </c>
      <c r="D24" s="495"/>
      <c r="E24" s="495"/>
      <c r="F24" s="495"/>
      <c r="G24" s="495" t="n">
        <v>23</v>
      </c>
      <c r="H24" s="496" t="s">
        <v>568</v>
      </c>
    </row>
    <row r="25" customFormat="false" ht="11.25" hidden="false" customHeight="false" outlineLevel="0" collapsed="false">
      <c r="A25" s="508" t="s">
        <v>569</v>
      </c>
      <c r="D25" s="495"/>
      <c r="E25" s="495"/>
      <c r="F25" s="495"/>
      <c r="G25" s="495" t="n">
        <v>24</v>
      </c>
      <c r="H25" s="496" t="s">
        <v>570</v>
      </c>
    </row>
    <row r="26" customFormat="false" ht="11.25" hidden="false" customHeight="false" outlineLevel="0" collapsed="false">
      <c r="A26" s="508" t="s">
        <v>571</v>
      </c>
      <c r="D26" s="495"/>
      <c r="E26" s="495"/>
      <c r="F26" s="495"/>
      <c r="G26" s="495" t="n">
        <v>25</v>
      </c>
      <c r="H26" s="496" t="s">
        <v>572</v>
      </c>
    </row>
    <row r="27" customFormat="false" ht="11.25" hidden="false" customHeight="false" outlineLevel="0" collapsed="false">
      <c r="A27" s="486"/>
      <c r="D27" s="495"/>
      <c r="E27" s="495"/>
      <c r="F27" s="495"/>
      <c r="G27" s="495" t="n">
        <v>26</v>
      </c>
      <c r="H27" s="496" t="s">
        <v>573</v>
      </c>
    </row>
    <row r="28" customFormat="false" ht="11.25" hidden="false" customHeight="false" outlineLevel="0" collapsed="false">
      <c r="A28" s="509" t="s">
        <v>574</v>
      </c>
      <c r="D28" s="495"/>
      <c r="E28" s="495"/>
      <c r="F28" s="495"/>
      <c r="G28" s="495" t="n">
        <v>27</v>
      </c>
      <c r="H28" s="496" t="s">
        <v>575</v>
      </c>
    </row>
    <row r="29" customFormat="false" ht="11.25" hidden="false" customHeight="false" outlineLevel="0" collapsed="false">
      <c r="A29" s="508" t="s">
        <v>555</v>
      </c>
      <c r="D29" s="495"/>
      <c r="E29" s="495"/>
      <c r="F29" s="495"/>
      <c r="G29" s="495" t="n">
        <v>28</v>
      </c>
      <c r="H29" s="496" t="s">
        <v>576</v>
      </c>
    </row>
    <row r="30" customFormat="false" ht="11.25" hidden="false" customHeight="false" outlineLevel="0" collapsed="false">
      <c r="A30" s="508" t="s">
        <v>557</v>
      </c>
      <c r="D30" s="495"/>
      <c r="E30" s="495"/>
      <c r="F30" s="495"/>
      <c r="G30" s="495" t="n">
        <v>29</v>
      </c>
      <c r="H30" s="496" t="s">
        <v>577</v>
      </c>
    </row>
    <row r="31" customFormat="false" ht="11.25" hidden="false" customHeight="false" outlineLevel="0" collapsed="false">
      <c r="A31" s="508" t="s">
        <v>559</v>
      </c>
      <c r="D31" s="495"/>
      <c r="E31" s="495"/>
      <c r="F31" s="495"/>
      <c r="G31" s="495" t="n">
        <v>30</v>
      </c>
      <c r="H31" s="496" t="s">
        <v>578</v>
      </c>
    </row>
    <row r="32" customFormat="false" ht="11.25" hidden="false" customHeight="false" outlineLevel="0" collapsed="false">
      <c r="A32" s="508" t="s">
        <v>561</v>
      </c>
      <c r="D32" s="495"/>
      <c r="E32" s="495"/>
      <c r="F32" s="495"/>
      <c r="G32" s="495" t="n">
        <v>31</v>
      </c>
      <c r="H32" s="496" t="s">
        <v>579</v>
      </c>
    </row>
    <row r="33" customFormat="false" ht="11.25" hidden="false" customHeight="false" outlineLevel="0" collapsed="false">
      <c r="A33" s="508" t="s">
        <v>563</v>
      </c>
      <c r="H33" s="496" t="s">
        <v>580</v>
      </c>
    </row>
    <row r="34" customFormat="false" ht="11.25" hidden="false" customHeight="false" outlineLevel="0" collapsed="false">
      <c r="H34" s="496" t="s">
        <v>581</v>
      </c>
    </row>
    <row r="35" customFormat="false" ht="11.25" hidden="false" customHeight="false" outlineLevel="0" collapsed="false">
      <c r="H35" s="496" t="s">
        <v>582</v>
      </c>
    </row>
    <row r="36" customFormat="false" ht="11.25" hidden="false" customHeight="false" outlineLevel="0" collapsed="false">
      <c r="H36" s="496" t="s">
        <v>583</v>
      </c>
    </row>
    <row r="37" customFormat="false" ht="11.25" hidden="false" customHeight="false" outlineLevel="0" collapsed="false">
      <c r="H37" s="496" t="s">
        <v>584</v>
      </c>
    </row>
    <row r="38" customFormat="false" ht="11.25" hidden="false" customHeight="false" outlineLevel="0" collapsed="false">
      <c r="H38" s="496" t="s">
        <v>585</v>
      </c>
    </row>
    <row r="39" customFormat="false" ht="11.25" hidden="false" customHeight="false" outlineLevel="0" collapsed="false">
      <c r="H39" s="496" t="s">
        <v>586</v>
      </c>
    </row>
    <row r="40" customFormat="false" ht="11.25" hidden="false" customHeight="false" outlineLevel="0" collapsed="false">
      <c r="H40" s="496" t="s">
        <v>587</v>
      </c>
    </row>
    <row r="41" customFormat="false" ht="11.25" hidden="false" customHeight="false" outlineLevel="0" collapsed="false">
      <c r="H41" s="496" t="s">
        <v>588</v>
      </c>
    </row>
    <row r="42" customFormat="false" ht="11.25" hidden="false" customHeight="false" outlineLevel="0" collapsed="false">
      <c r="H42" s="496" t="s">
        <v>589</v>
      </c>
    </row>
    <row r="43" customFormat="false" ht="11.25" hidden="false" customHeight="false" outlineLevel="0" collapsed="false">
      <c r="H43" s="496" t="s">
        <v>590</v>
      </c>
    </row>
    <row r="44" customFormat="false" ht="11.25" hidden="false" customHeight="false" outlineLevel="0" collapsed="false">
      <c r="H44" s="496" t="s">
        <v>58</v>
      </c>
    </row>
    <row r="45" customFormat="false" ht="11.25" hidden="false" customHeight="false" outlineLevel="0" collapsed="false">
      <c r="H45" s="496" t="s">
        <v>591</v>
      </c>
    </row>
    <row r="46" customFormat="false" ht="11.25" hidden="false" customHeight="false" outlineLevel="0" collapsed="false">
      <c r="H46" s="496" t="s">
        <v>592</v>
      </c>
    </row>
    <row r="47" customFormat="false" ht="11.25" hidden="false" customHeight="false" outlineLevel="0" collapsed="false">
      <c r="H47" s="496" t="s">
        <v>593</v>
      </c>
    </row>
    <row r="48" customFormat="false" ht="11.25" hidden="false" customHeight="false" outlineLevel="0" collapsed="false">
      <c r="H48" s="496" t="s">
        <v>594</v>
      </c>
    </row>
    <row r="49" customFormat="false" ht="11.25" hidden="false" customHeight="false" outlineLevel="0" collapsed="false">
      <c r="H49" s="496" t="s">
        <v>595</v>
      </c>
    </row>
    <row r="50" customFormat="false" ht="11.25" hidden="false" customHeight="false" outlineLevel="0" collapsed="false">
      <c r="H50" s="496" t="s">
        <v>596</v>
      </c>
    </row>
    <row r="51" customFormat="false" ht="11.25" hidden="false" customHeight="false" outlineLevel="0" collapsed="false">
      <c r="H51" s="496" t="s">
        <v>597</v>
      </c>
    </row>
    <row r="52" customFormat="false" ht="11.25" hidden="false" customHeight="false" outlineLevel="0" collapsed="false">
      <c r="H52" s="496" t="s">
        <v>598</v>
      </c>
    </row>
    <row r="53" customFormat="false" ht="11.25" hidden="false" customHeight="false" outlineLevel="0" collapsed="false">
      <c r="H53" s="496" t="s">
        <v>599</v>
      </c>
    </row>
    <row r="54" customFormat="false" ht="11.25" hidden="false" customHeight="false" outlineLevel="0" collapsed="false">
      <c r="H54" s="496" t="s">
        <v>600</v>
      </c>
    </row>
    <row r="55" customFormat="false" ht="11.25" hidden="false" customHeight="false" outlineLevel="0" collapsed="false">
      <c r="H55" s="496" t="s">
        <v>601</v>
      </c>
    </row>
    <row r="56" customFormat="false" ht="11.25" hidden="false" customHeight="false" outlineLevel="0" collapsed="false">
      <c r="H56" s="496" t="s">
        <v>602</v>
      </c>
    </row>
    <row r="57" customFormat="false" ht="11.25" hidden="false" customHeight="false" outlineLevel="0" collapsed="false">
      <c r="H57" s="496" t="s">
        <v>603</v>
      </c>
    </row>
    <row r="58" customFormat="false" ht="11.25" hidden="false" customHeight="false" outlineLevel="0" collapsed="false">
      <c r="H58" s="496" t="s">
        <v>604</v>
      </c>
    </row>
    <row r="59" customFormat="false" ht="11.25" hidden="false" customHeight="false" outlineLevel="0" collapsed="false">
      <c r="H59" s="496" t="s">
        <v>605</v>
      </c>
    </row>
    <row r="60" customFormat="false" ht="11.25" hidden="false" customHeight="false" outlineLevel="0" collapsed="false">
      <c r="H60" s="496" t="s">
        <v>606</v>
      </c>
    </row>
    <row r="61" customFormat="false" ht="11.25" hidden="false" customHeight="false" outlineLevel="0" collapsed="false">
      <c r="H61" s="496" t="s">
        <v>607</v>
      </c>
    </row>
    <row r="62" customFormat="false" ht="11.25" hidden="false" customHeight="false" outlineLevel="0" collapsed="false">
      <c r="H62" s="496" t="s">
        <v>608</v>
      </c>
    </row>
    <row r="63" customFormat="false" ht="11.25" hidden="false" customHeight="false" outlineLevel="0" collapsed="false">
      <c r="H63" s="496" t="s">
        <v>609</v>
      </c>
    </row>
    <row r="64" customFormat="false" ht="11.25" hidden="false" customHeight="false" outlineLevel="0" collapsed="false">
      <c r="H64" s="496" t="s">
        <v>610</v>
      </c>
    </row>
    <row r="65" customFormat="false" ht="11.25" hidden="false" customHeight="false" outlineLevel="0" collapsed="false">
      <c r="H65" s="496" t="s">
        <v>611</v>
      </c>
    </row>
    <row r="66" customFormat="false" ht="11.25" hidden="false" customHeight="false" outlineLevel="0" collapsed="false">
      <c r="H66" s="496" t="s">
        <v>612</v>
      </c>
    </row>
    <row r="67" customFormat="false" ht="11.25" hidden="false" customHeight="false" outlineLevel="0" collapsed="false">
      <c r="H67" s="496" t="s">
        <v>613</v>
      </c>
    </row>
    <row r="68" customFormat="false" ht="11.25" hidden="false" customHeight="false" outlineLevel="0" collapsed="false">
      <c r="H68" s="496" t="s">
        <v>614</v>
      </c>
    </row>
    <row r="69" customFormat="false" ht="11.25" hidden="false" customHeight="false" outlineLevel="0" collapsed="false">
      <c r="H69" s="496" t="s">
        <v>615</v>
      </c>
    </row>
    <row r="70" customFormat="false" ht="11.25" hidden="false" customHeight="false" outlineLevel="0" collapsed="false">
      <c r="H70" s="496" t="s">
        <v>616</v>
      </c>
    </row>
    <row r="71" customFormat="false" ht="11.25" hidden="false" customHeight="false" outlineLevel="0" collapsed="false">
      <c r="H71" s="496" t="s">
        <v>617</v>
      </c>
    </row>
    <row r="72" customFormat="false" ht="11.25" hidden="false" customHeight="false" outlineLevel="0" collapsed="false">
      <c r="H72" s="496" t="s">
        <v>618</v>
      </c>
    </row>
    <row r="73" customFormat="false" ht="11.25" hidden="false" customHeight="false" outlineLevel="0" collapsed="false">
      <c r="H73" s="496" t="s">
        <v>619</v>
      </c>
    </row>
    <row r="74" customFormat="false" ht="11.25" hidden="false" customHeight="false" outlineLevel="0" collapsed="false">
      <c r="H74" s="496" t="s">
        <v>620</v>
      </c>
    </row>
    <row r="75" customFormat="false" ht="11.25" hidden="false" customHeight="false" outlineLevel="0" collapsed="false">
      <c r="H75" s="496" t="s">
        <v>621</v>
      </c>
    </row>
    <row r="76" customFormat="false" ht="11.25" hidden="false" customHeight="false" outlineLevel="0" collapsed="false">
      <c r="H76" s="496" t="s">
        <v>622</v>
      </c>
    </row>
    <row r="77" customFormat="false" ht="11.25" hidden="false" customHeight="false" outlineLevel="0" collapsed="false">
      <c r="H77" s="496" t="s">
        <v>623</v>
      </c>
    </row>
    <row r="78" customFormat="false" ht="11.25" hidden="false" customHeight="false" outlineLevel="0" collapsed="false">
      <c r="H78" s="496" t="s">
        <v>624</v>
      </c>
    </row>
    <row r="79" customFormat="false" ht="11.25" hidden="false" customHeight="false" outlineLevel="0" collapsed="false">
      <c r="H79" s="496" t="s">
        <v>625</v>
      </c>
    </row>
    <row r="80" customFormat="false" ht="11.25" hidden="false" customHeight="false" outlineLevel="0" collapsed="false">
      <c r="H80" s="496" t="s">
        <v>626</v>
      </c>
    </row>
    <row r="81" customFormat="false" ht="11.25" hidden="false" customHeight="false" outlineLevel="0" collapsed="false">
      <c r="H81" s="496" t="s">
        <v>627</v>
      </c>
    </row>
    <row r="82" customFormat="false" ht="11.25" hidden="false" customHeight="false" outlineLevel="0" collapsed="false">
      <c r="H82" s="496" t="s">
        <v>628</v>
      </c>
    </row>
    <row r="83" customFormat="false" ht="11.25" hidden="false" customHeight="false" outlineLevel="0" collapsed="false">
      <c r="H83" s="496" t="s">
        <v>629</v>
      </c>
    </row>
    <row r="84" customFormat="false" ht="11.25" hidden="false" customHeight="false" outlineLevel="0" collapsed="false">
      <c r="H84" s="496" t="s">
        <v>630</v>
      </c>
    </row>
    <row r="85" customFormat="false" ht="11.25" hidden="false" customHeight="false" outlineLevel="0" collapsed="false">
      <c r="H85" s="496" t="s">
        <v>631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0" width="9.13"/>
  </cols>
  <sheetData>
    <row r="1" customFormat="false" ht="11.25" hidden="false" customHeight="false" outlineLevel="0" collapsed="false">
      <c r="A1" s="510" t="s">
        <v>632</v>
      </c>
      <c r="B1" s="510" t="s">
        <v>633</v>
      </c>
      <c r="C1" s="510" t="s">
        <v>634</v>
      </c>
      <c r="D1" s="510" t="s">
        <v>635</v>
      </c>
      <c r="E1" s="510" t="s">
        <v>636</v>
      </c>
      <c r="F1" s="510" t="s">
        <v>637</v>
      </c>
      <c r="G1" s="510" t="s">
        <v>638</v>
      </c>
      <c r="H1" s="510" t="s">
        <v>639</v>
      </c>
    </row>
    <row r="2" customFormat="false" ht="11.25" hidden="false" customHeight="false" outlineLevel="0" collapsed="false">
      <c r="A2" s="510" t="n">
        <v>1</v>
      </c>
      <c r="B2" s="510" t="s">
        <v>640</v>
      </c>
      <c r="C2" s="510" t="s">
        <v>641</v>
      </c>
      <c r="D2" s="510" t="s">
        <v>642</v>
      </c>
      <c r="E2" s="510" t="s">
        <v>643</v>
      </c>
      <c r="F2" s="510" t="s">
        <v>644</v>
      </c>
      <c r="G2" s="510" t="s">
        <v>645</v>
      </c>
      <c r="H2" s="510" t="s">
        <v>646</v>
      </c>
    </row>
    <row r="3" customFormat="false" ht="11.25" hidden="false" customHeight="false" outlineLevel="0" collapsed="false">
      <c r="A3" s="510" t="n">
        <v>2</v>
      </c>
      <c r="B3" s="510" t="s">
        <v>640</v>
      </c>
      <c r="C3" s="510" t="s">
        <v>641</v>
      </c>
      <c r="D3" s="510" t="s">
        <v>642</v>
      </c>
      <c r="E3" s="510" t="s">
        <v>647</v>
      </c>
      <c r="F3" s="510" t="s">
        <v>648</v>
      </c>
      <c r="G3" s="510" t="s">
        <v>649</v>
      </c>
      <c r="H3" s="510" t="s">
        <v>646</v>
      </c>
    </row>
    <row r="4" customFormat="false" ht="11.25" hidden="false" customHeight="false" outlineLevel="0" collapsed="false">
      <c r="A4" s="510" t="n">
        <v>3</v>
      </c>
      <c r="B4" s="510" t="s">
        <v>640</v>
      </c>
      <c r="C4" s="510" t="s">
        <v>650</v>
      </c>
      <c r="D4" s="510" t="s">
        <v>651</v>
      </c>
      <c r="E4" s="510" t="s">
        <v>652</v>
      </c>
      <c r="F4" s="510" t="s">
        <v>653</v>
      </c>
      <c r="G4" s="510" t="s">
        <v>649</v>
      </c>
      <c r="H4" s="510" t="s">
        <v>654</v>
      </c>
    </row>
    <row r="5" customFormat="false" ht="11.25" hidden="false" customHeight="false" outlineLevel="0" collapsed="false">
      <c r="A5" s="510" t="n">
        <v>4</v>
      </c>
      <c r="B5" s="510" t="s">
        <v>640</v>
      </c>
      <c r="C5" s="510" t="s">
        <v>655</v>
      </c>
      <c r="D5" s="510" t="s">
        <v>656</v>
      </c>
      <c r="E5" s="510" t="s">
        <v>657</v>
      </c>
      <c r="F5" s="510" t="s">
        <v>658</v>
      </c>
      <c r="G5" s="510" t="s">
        <v>649</v>
      </c>
      <c r="H5" s="510" t="s">
        <v>646</v>
      </c>
    </row>
    <row r="6" customFormat="false" ht="11.25" hidden="false" customHeight="false" outlineLevel="0" collapsed="false">
      <c r="A6" s="510" t="n">
        <v>5</v>
      </c>
      <c r="B6" s="510" t="s">
        <v>640</v>
      </c>
      <c r="C6" s="510" t="s">
        <v>659</v>
      </c>
      <c r="D6" s="510" t="s">
        <v>660</v>
      </c>
      <c r="E6" s="510" t="s">
        <v>661</v>
      </c>
      <c r="F6" s="510" t="s">
        <v>662</v>
      </c>
      <c r="G6" s="510" t="s">
        <v>663</v>
      </c>
      <c r="H6" s="510" t="s">
        <v>646</v>
      </c>
    </row>
    <row r="7" customFormat="false" ht="11.25" hidden="false" customHeight="false" outlineLevel="0" collapsed="false">
      <c r="A7" s="510" t="n">
        <v>6</v>
      </c>
      <c r="B7" s="510" t="s">
        <v>640</v>
      </c>
      <c r="C7" s="510" t="s">
        <v>659</v>
      </c>
      <c r="D7" s="510" t="s">
        <v>660</v>
      </c>
      <c r="E7" s="510" t="s">
        <v>664</v>
      </c>
      <c r="F7" s="510" t="s">
        <v>665</v>
      </c>
      <c r="G7" s="510" t="s">
        <v>649</v>
      </c>
      <c r="H7" s="510" t="s">
        <v>654</v>
      </c>
    </row>
    <row r="8" customFormat="false" ht="11.25" hidden="false" customHeight="false" outlineLevel="0" collapsed="false">
      <c r="A8" s="510" t="n">
        <v>7</v>
      </c>
      <c r="B8" s="510" t="s">
        <v>640</v>
      </c>
      <c r="C8" s="510" t="s">
        <v>659</v>
      </c>
      <c r="D8" s="510" t="s">
        <v>660</v>
      </c>
      <c r="E8" s="510" t="s">
        <v>666</v>
      </c>
      <c r="F8" s="510" t="s">
        <v>667</v>
      </c>
      <c r="G8" s="510" t="s">
        <v>668</v>
      </c>
      <c r="H8" s="510" t="s">
        <v>654</v>
      </c>
    </row>
    <row r="9" customFormat="false" ht="11.25" hidden="false" customHeight="false" outlineLevel="0" collapsed="false">
      <c r="A9" s="510" t="n">
        <v>8</v>
      </c>
      <c r="B9" s="510" t="s">
        <v>669</v>
      </c>
      <c r="C9" s="510" t="s">
        <v>670</v>
      </c>
      <c r="D9" s="510" t="s">
        <v>671</v>
      </c>
      <c r="E9" s="510" t="s">
        <v>672</v>
      </c>
      <c r="F9" s="510" t="s">
        <v>673</v>
      </c>
      <c r="G9" s="510" t="s">
        <v>674</v>
      </c>
      <c r="H9" s="510" t="s">
        <v>654</v>
      </c>
    </row>
    <row r="10" customFormat="false" ht="11.25" hidden="false" customHeight="false" outlineLevel="0" collapsed="false">
      <c r="A10" s="510" t="n">
        <v>9</v>
      </c>
      <c r="B10" s="510" t="s">
        <v>669</v>
      </c>
      <c r="C10" s="510" t="s">
        <v>670</v>
      </c>
      <c r="D10" s="510" t="s">
        <v>671</v>
      </c>
      <c r="E10" s="510" t="s">
        <v>675</v>
      </c>
      <c r="F10" s="510" t="s">
        <v>676</v>
      </c>
      <c r="G10" s="510" t="s">
        <v>677</v>
      </c>
      <c r="H10" s="510" t="s">
        <v>646</v>
      </c>
    </row>
    <row r="11" customFormat="false" ht="11.25" hidden="false" customHeight="false" outlineLevel="0" collapsed="false">
      <c r="A11" s="510" t="n">
        <v>10</v>
      </c>
      <c r="B11" s="510" t="s">
        <v>669</v>
      </c>
      <c r="C11" s="510" t="s">
        <v>678</v>
      </c>
      <c r="D11" s="510" t="s">
        <v>679</v>
      </c>
      <c r="E11" s="510" t="s">
        <v>680</v>
      </c>
      <c r="F11" s="510" t="s">
        <v>681</v>
      </c>
      <c r="G11" s="510" t="s">
        <v>677</v>
      </c>
      <c r="H11" s="510" t="s">
        <v>646</v>
      </c>
    </row>
    <row r="12" customFormat="false" ht="11.25" hidden="false" customHeight="false" outlineLevel="0" collapsed="false">
      <c r="A12" s="510" t="n">
        <v>11</v>
      </c>
      <c r="B12" s="510" t="s">
        <v>669</v>
      </c>
      <c r="C12" s="510" t="s">
        <v>682</v>
      </c>
      <c r="D12" s="510" t="s">
        <v>683</v>
      </c>
      <c r="E12" s="510" t="s">
        <v>684</v>
      </c>
      <c r="F12" s="510" t="s">
        <v>685</v>
      </c>
      <c r="G12" s="510" t="s">
        <v>677</v>
      </c>
      <c r="H12" s="510" t="s">
        <v>646</v>
      </c>
    </row>
    <row r="13" customFormat="false" ht="11.25" hidden="false" customHeight="false" outlineLevel="0" collapsed="false">
      <c r="A13" s="510" t="n">
        <v>12</v>
      </c>
      <c r="B13" s="510" t="s">
        <v>669</v>
      </c>
      <c r="C13" s="510" t="s">
        <v>686</v>
      </c>
      <c r="D13" s="510" t="s">
        <v>687</v>
      </c>
      <c r="E13" s="510" t="s">
        <v>688</v>
      </c>
      <c r="F13" s="510" t="s">
        <v>689</v>
      </c>
      <c r="G13" s="510" t="s">
        <v>677</v>
      </c>
      <c r="H13" s="510" t="s">
        <v>646</v>
      </c>
    </row>
    <row r="14" customFormat="false" ht="11.25" hidden="false" customHeight="false" outlineLevel="0" collapsed="false">
      <c r="A14" s="510" t="n">
        <v>13</v>
      </c>
      <c r="B14" s="510" t="s">
        <v>669</v>
      </c>
      <c r="C14" s="510" t="s">
        <v>690</v>
      </c>
      <c r="D14" s="510" t="s">
        <v>691</v>
      </c>
      <c r="E14" s="510" t="s">
        <v>692</v>
      </c>
      <c r="F14" s="510" t="s">
        <v>693</v>
      </c>
      <c r="G14" s="510" t="s">
        <v>677</v>
      </c>
      <c r="H14" s="510" t="s">
        <v>646</v>
      </c>
    </row>
    <row r="15" customFormat="false" ht="11.25" hidden="false" customHeight="false" outlineLevel="0" collapsed="false">
      <c r="A15" s="510" t="n">
        <v>14</v>
      </c>
      <c r="B15" s="510" t="s">
        <v>669</v>
      </c>
      <c r="C15" s="510" t="s">
        <v>694</v>
      </c>
      <c r="D15" s="510" t="s">
        <v>695</v>
      </c>
      <c r="E15" s="510" t="s">
        <v>696</v>
      </c>
      <c r="F15" s="510" t="s">
        <v>697</v>
      </c>
      <c r="G15" s="510" t="s">
        <v>677</v>
      </c>
      <c r="H15" s="510" t="s">
        <v>646</v>
      </c>
    </row>
    <row r="16" customFormat="false" ht="11.25" hidden="false" customHeight="false" outlineLevel="0" collapsed="false">
      <c r="A16" s="510" t="n">
        <v>15</v>
      </c>
      <c r="B16" s="510" t="s">
        <v>698</v>
      </c>
      <c r="C16" s="510" t="s">
        <v>698</v>
      </c>
      <c r="D16" s="510" t="s">
        <v>699</v>
      </c>
      <c r="E16" s="510" t="s">
        <v>700</v>
      </c>
      <c r="F16" s="510" t="s">
        <v>701</v>
      </c>
      <c r="G16" s="510" t="s">
        <v>702</v>
      </c>
      <c r="H16" s="510" t="s">
        <v>646</v>
      </c>
    </row>
    <row r="17" customFormat="false" ht="11.25" hidden="false" customHeight="false" outlineLevel="0" collapsed="false">
      <c r="A17" s="510" t="n">
        <v>16</v>
      </c>
      <c r="B17" s="510" t="s">
        <v>698</v>
      </c>
      <c r="C17" s="510" t="s">
        <v>698</v>
      </c>
      <c r="D17" s="510" t="s">
        <v>699</v>
      </c>
      <c r="E17" s="510" t="s">
        <v>643</v>
      </c>
      <c r="F17" s="510" t="s">
        <v>644</v>
      </c>
      <c r="G17" s="510" t="s">
        <v>645</v>
      </c>
      <c r="H17" s="510" t="s">
        <v>646</v>
      </c>
    </row>
    <row r="18" customFormat="false" ht="11.25" hidden="false" customHeight="false" outlineLevel="0" collapsed="false">
      <c r="A18" s="510" t="n">
        <v>17</v>
      </c>
      <c r="B18" s="510" t="s">
        <v>698</v>
      </c>
      <c r="C18" s="510" t="s">
        <v>698</v>
      </c>
      <c r="D18" s="510" t="s">
        <v>699</v>
      </c>
      <c r="E18" s="510" t="s">
        <v>703</v>
      </c>
      <c r="F18" s="510" t="s">
        <v>704</v>
      </c>
      <c r="G18" s="510" t="s">
        <v>705</v>
      </c>
      <c r="H18" s="510" t="s">
        <v>646</v>
      </c>
    </row>
    <row r="19" customFormat="false" ht="11.25" hidden="false" customHeight="false" outlineLevel="0" collapsed="false">
      <c r="A19" s="510" t="n">
        <v>18</v>
      </c>
      <c r="B19" s="510" t="s">
        <v>698</v>
      </c>
      <c r="C19" s="510" t="s">
        <v>698</v>
      </c>
      <c r="D19" s="510" t="s">
        <v>699</v>
      </c>
      <c r="E19" s="510" t="s">
        <v>706</v>
      </c>
      <c r="F19" s="510" t="s">
        <v>707</v>
      </c>
      <c r="G19" s="510" t="s">
        <v>708</v>
      </c>
      <c r="H19" s="510" t="s">
        <v>646</v>
      </c>
    </row>
    <row r="20" customFormat="false" ht="11.25" hidden="false" customHeight="false" outlineLevel="0" collapsed="false">
      <c r="A20" s="510" t="n">
        <v>19</v>
      </c>
      <c r="B20" s="510" t="s">
        <v>698</v>
      </c>
      <c r="C20" s="510" t="s">
        <v>698</v>
      </c>
      <c r="D20" s="510" t="s">
        <v>699</v>
      </c>
      <c r="E20" s="510" t="s">
        <v>709</v>
      </c>
      <c r="F20" s="510" t="s">
        <v>710</v>
      </c>
      <c r="G20" s="510" t="s">
        <v>645</v>
      </c>
      <c r="H20" s="510" t="s">
        <v>654</v>
      </c>
    </row>
    <row r="21" customFormat="false" ht="11.25" hidden="false" customHeight="false" outlineLevel="0" collapsed="false">
      <c r="A21" s="510" t="n">
        <v>20</v>
      </c>
      <c r="B21" s="510" t="s">
        <v>711</v>
      </c>
      <c r="C21" s="510" t="s">
        <v>712</v>
      </c>
      <c r="D21" s="510" t="s">
        <v>713</v>
      </c>
      <c r="E21" s="510" t="s">
        <v>714</v>
      </c>
      <c r="F21" s="510" t="s">
        <v>715</v>
      </c>
      <c r="G21" s="510" t="s">
        <v>716</v>
      </c>
      <c r="H21" s="510" t="s">
        <v>646</v>
      </c>
    </row>
    <row r="22" customFormat="false" ht="11.25" hidden="false" customHeight="false" outlineLevel="0" collapsed="false">
      <c r="A22" s="510" t="n">
        <v>21</v>
      </c>
      <c r="B22" s="510" t="s">
        <v>711</v>
      </c>
      <c r="C22" s="510" t="s">
        <v>717</v>
      </c>
      <c r="D22" s="510" t="s">
        <v>718</v>
      </c>
      <c r="E22" s="510" t="s">
        <v>719</v>
      </c>
      <c r="F22" s="510" t="s">
        <v>720</v>
      </c>
      <c r="G22" s="510" t="s">
        <v>721</v>
      </c>
      <c r="H22" s="510" t="s">
        <v>654</v>
      </c>
    </row>
    <row r="23" customFormat="false" ht="11.25" hidden="false" customHeight="false" outlineLevel="0" collapsed="false">
      <c r="A23" s="510" t="n">
        <v>22</v>
      </c>
      <c r="B23" s="510" t="s">
        <v>711</v>
      </c>
      <c r="C23" s="510" t="s">
        <v>717</v>
      </c>
      <c r="D23" s="510" t="s">
        <v>718</v>
      </c>
      <c r="E23" s="510" t="s">
        <v>722</v>
      </c>
      <c r="F23" s="510" t="s">
        <v>723</v>
      </c>
      <c r="G23" s="510" t="s">
        <v>716</v>
      </c>
      <c r="H23" s="510" t="s">
        <v>654</v>
      </c>
    </row>
    <row r="24" customFormat="false" ht="11.25" hidden="false" customHeight="false" outlineLevel="0" collapsed="false">
      <c r="A24" s="510" t="n">
        <v>23</v>
      </c>
      <c r="B24" s="510" t="s">
        <v>711</v>
      </c>
      <c r="C24" s="510" t="s">
        <v>724</v>
      </c>
      <c r="D24" s="510" t="s">
        <v>725</v>
      </c>
      <c r="E24" s="510" t="s">
        <v>726</v>
      </c>
      <c r="F24" s="510" t="s">
        <v>727</v>
      </c>
      <c r="G24" s="510" t="s">
        <v>728</v>
      </c>
      <c r="H24" s="510" t="s">
        <v>646</v>
      </c>
    </row>
    <row r="25" customFormat="false" ht="11.25" hidden="false" customHeight="false" outlineLevel="0" collapsed="false">
      <c r="A25" s="510" t="n">
        <v>24</v>
      </c>
      <c r="B25" s="510" t="s">
        <v>711</v>
      </c>
      <c r="C25" s="510" t="s">
        <v>729</v>
      </c>
      <c r="D25" s="510" t="s">
        <v>730</v>
      </c>
      <c r="E25" s="510" t="s">
        <v>731</v>
      </c>
      <c r="F25" s="510" t="s">
        <v>732</v>
      </c>
      <c r="G25" s="510" t="s">
        <v>728</v>
      </c>
      <c r="H25" s="510" t="s">
        <v>646</v>
      </c>
    </row>
    <row r="26" customFormat="false" ht="11.25" hidden="false" customHeight="false" outlineLevel="0" collapsed="false">
      <c r="A26" s="510" t="n">
        <v>25</v>
      </c>
      <c r="B26" s="510" t="s">
        <v>711</v>
      </c>
      <c r="C26" s="510" t="s">
        <v>733</v>
      </c>
      <c r="D26" s="510" t="s">
        <v>734</v>
      </c>
      <c r="E26" s="510" t="s">
        <v>735</v>
      </c>
      <c r="F26" s="510" t="s">
        <v>736</v>
      </c>
      <c r="G26" s="510" t="s">
        <v>716</v>
      </c>
      <c r="H26" s="510" t="s">
        <v>646</v>
      </c>
    </row>
    <row r="27" customFormat="false" ht="11.25" hidden="false" customHeight="false" outlineLevel="0" collapsed="false">
      <c r="A27" s="510" t="n">
        <v>26</v>
      </c>
      <c r="B27" s="510" t="s">
        <v>711</v>
      </c>
      <c r="C27" s="510" t="s">
        <v>737</v>
      </c>
      <c r="D27" s="510" t="s">
        <v>738</v>
      </c>
      <c r="E27" s="510" t="s">
        <v>739</v>
      </c>
      <c r="F27" s="510" t="s">
        <v>740</v>
      </c>
      <c r="G27" s="510" t="s">
        <v>728</v>
      </c>
      <c r="H27" s="510" t="s">
        <v>646</v>
      </c>
    </row>
    <row r="28" customFormat="false" ht="11.25" hidden="false" customHeight="false" outlineLevel="0" collapsed="false">
      <c r="A28" s="510" t="n">
        <v>27</v>
      </c>
      <c r="B28" s="510" t="s">
        <v>711</v>
      </c>
      <c r="C28" s="510" t="s">
        <v>741</v>
      </c>
      <c r="D28" s="510" t="s">
        <v>742</v>
      </c>
      <c r="E28" s="510" t="s">
        <v>743</v>
      </c>
      <c r="F28" s="510" t="s">
        <v>744</v>
      </c>
      <c r="G28" s="510" t="s">
        <v>716</v>
      </c>
      <c r="H28" s="510" t="s">
        <v>646</v>
      </c>
    </row>
    <row r="29" customFormat="false" ht="11.25" hidden="false" customHeight="false" outlineLevel="0" collapsed="false">
      <c r="A29" s="510" t="n">
        <v>28</v>
      </c>
      <c r="B29" s="510" t="s">
        <v>745</v>
      </c>
      <c r="C29" s="510" t="s">
        <v>746</v>
      </c>
      <c r="D29" s="510" t="s">
        <v>747</v>
      </c>
      <c r="E29" s="510" t="s">
        <v>748</v>
      </c>
      <c r="F29" s="510" t="s">
        <v>749</v>
      </c>
      <c r="G29" s="510" t="s">
        <v>750</v>
      </c>
      <c r="H29" s="510" t="s">
        <v>646</v>
      </c>
    </row>
    <row r="30" customFormat="false" ht="11.25" hidden="false" customHeight="false" outlineLevel="0" collapsed="false">
      <c r="A30" s="510" t="n">
        <v>29</v>
      </c>
      <c r="B30" s="510" t="s">
        <v>745</v>
      </c>
      <c r="C30" s="510" t="s">
        <v>751</v>
      </c>
      <c r="D30" s="510" t="s">
        <v>752</v>
      </c>
      <c r="E30" s="510" t="s">
        <v>753</v>
      </c>
      <c r="F30" s="510" t="s">
        <v>754</v>
      </c>
      <c r="G30" s="510" t="s">
        <v>750</v>
      </c>
      <c r="H30" s="510" t="s">
        <v>646</v>
      </c>
    </row>
    <row r="31" customFormat="false" ht="11.25" hidden="false" customHeight="false" outlineLevel="0" collapsed="false">
      <c r="A31" s="510" t="n">
        <v>30</v>
      </c>
      <c r="B31" s="510" t="s">
        <v>745</v>
      </c>
      <c r="C31" s="510" t="s">
        <v>751</v>
      </c>
      <c r="D31" s="510" t="s">
        <v>752</v>
      </c>
      <c r="E31" s="510" t="s">
        <v>755</v>
      </c>
      <c r="F31" s="510" t="s">
        <v>756</v>
      </c>
      <c r="G31" s="510" t="s">
        <v>750</v>
      </c>
    </row>
    <row r="32" customFormat="false" ht="11.25" hidden="false" customHeight="false" outlineLevel="0" collapsed="false">
      <c r="A32" s="510" t="n">
        <v>31</v>
      </c>
      <c r="B32" s="510" t="s">
        <v>745</v>
      </c>
      <c r="C32" s="510" t="s">
        <v>757</v>
      </c>
      <c r="D32" s="510" t="s">
        <v>758</v>
      </c>
      <c r="E32" s="510" t="s">
        <v>759</v>
      </c>
      <c r="F32" s="510" t="s">
        <v>760</v>
      </c>
      <c r="G32" s="510" t="s">
        <v>750</v>
      </c>
      <c r="H32" s="510" t="s">
        <v>646</v>
      </c>
    </row>
    <row r="33" customFormat="false" ht="11.25" hidden="false" customHeight="false" outlineLevel="0" collapsed="false">
      <c r="A33" s="510" t="n">
        <v>32</v>
      </c>
      <c r="B33" s="510" t="s">
        <v>745</v>
      </c>
      <c r="C33" s="510" t="s">
        <v>761</v>
      </c>
      <c r="D33" s="510" t="s">
        <v>762</v>
      </c>
      <c r="E33" s="510" t="s">
        <v>763</v>
      </c>
      <c r="F33" s="510" t="s">
        <v>764</v>
      </c>
      <c r="G33" s="510" t="s">
        <v>765</v>
      </c>
      <c r="H33" s="510" t="s">
        <v>646</v>
      </c>
    </row>
    <row r="34" customFormat="false" ht="11.25" hidden="false" customHeight="false" outlineLevel="0" collapsed="false">
      <c r="A34" s="510" t="n">
        <v>33</v>
      </c>
      <c r="B34" s="510" t="s">
        <v>745</v>
      </c>
      <c r="C34" s="510" t="s">
        <v>761</v>
      </c>
      <c r="D34" s="510" t="s">
        <v>762</v>
      </c>
      <c r="E34" s="510" t="s">
        <v>766</v>
      </c>
      <c r="F34" s="510" t="s">
        <v>767</v>
      </c>
      <c r="G34" s="510" t="s">
        <v>750</v>
      </c>
      <c r="H34" s="510" t="s">
        <v>646</v>
      </c>
    </row>
    <row r="35" customFormat="false" ht="11.25" hidden="false" customHeight="false" outlineLevel="0" collapsed="false">
      <c r="A35" s="510" t="n">
        <v>34</v>
      </c>
      <c r="B35" s="510" t="s">
        <v>768</v>
      </c>
      <c r="C35" s="510" t="s">
        <v>769</v>
      </c>
      <c r="D35" s="510" t="s">
        <v>770</v>
      </c>
      <c r="E35" s="510" t="s">
        <v>771</v>
      </c>
      <c r="F35" s="510" t="s">
        <v>772</v>
      </c>
      <c r="G35" s="510" t="s">
        <v>773</v>
      </c>
      <c r="H35" s="510" t="s">
        <v>654</v>
      </c>
    </row>
    <row r="36" customFormat="false" ht="11.25" hidden="false" customHeight="false" outlineLevel="0" collapsed="false">
      <c r="A36" s="510" t="n">
        <v>35</v>
      </c>
      <c r="B36" s="510" t="s">
        <v>768</v>
      </c>
      <c r="C36" s="510" t="s">
        <v>774</v>
      </c>
      <c r="D36" s="510" t="s">
        <v>775</v>
      </c>
      <c r="E36" s="510" t="s">
        <v>776</v>
      </c>
      <c r="F36" s="510" t="s">
        <v>777</v>
      </c>
      <c r="G36" s="510" t="s">
        <v>773</v>
      </c>
      <c r="H36" s="510" t="s">
        <v>654</v>
      </c>
    </row>
    <row r="37" customFormat="false" ht="11.25" hidden="false" customHeight="false" outlineLevel="0" collapsed="false">
      <c r="A37" s="510" t="n">
        <v>36</v>
      </c>
      <c r="B37" s="510" t="s">
        <v>768</v>
      </c>
      <c r="C37" s="510" t="s">
        <v>774</v>
      </c>
      <c r="D37" s="510" t="s">
        <v>775</v>
      </c>
      <c r="E37" s="510" t="s">
        <v>778</v>
      </c>
      <c r="F37" s="510" t="s">
        <v>779</v>
      </c>
      <c r="G37" s="510" t="s">
        <v>773</v>
      </c>
      <c r="H37" s="510" t="s">
        <v>646</v>
      </c>
    </row>
    <row r="38" customFormat="false" ht="11.25" hidden="false" customHeight="false" outlineLevel="0" collapsed="false">
      <c r="A38" s="510" t="n">
        <v>37</v>
      </c>
      <c r="B38" s="510" t="s">
        <v>768</v>
      </c>
      <c r="C38" s="510" t="s">
        <v>780</v>
      </c>
      <c r="D38" s="510" t="s">
        <v>781</v>
      </c>
      <c r="E38" s="510" t="s">
        <v>782</v>
      </c>
      <c r="F38" s="510" t="s">
        <v>783</v>
      </c>
      <c r="G38" s="510" t="s">
        <v>784</v>
      </c>
      <c r="H38" s="510" t="s">
        <v>646</v>
      </c>
    </row>
    <row r="39" customFormat="false" ht="11.25" hidden="false" customHeight="false" outlineLevel="0" collapsed="false">
      <c r="A39" s="510" t="n">
        <v>38</v>
      </c>
      <c r="B39" s="510" t="s">
        <v>768</v>
      </c>
      <c r="C39" s="510" t="s">
        <v>780</v>
      </c>
      <c r="D39" s="510" t="s">
        <v>781</v>
      </c>
      <c r="E39" s="510" t="s">
        <v>785</v>
      </c>
      <c r="F39" s="510" t="s">
        <v>786</v>
      </c>
      <c r="G39" s="510" t="s">
        <v>773</v>
      </c>
    </row>
    <row r="40" customFormat="false" ht="11.25" hidden="false" customHeight="false" outlineLevel="0" collapsed="false">
      <c r="A40" s="510" t="n">
        <v>39</v>
      </c>
      <c r="B40" s="510" t="s">
        <v>768</v>
      </c>
      <c r="C40" s="510" t="s">
        <v>787</v>
      </c>
      <c r="D40" s="510" t="s">
        <v>788</v>
      </c>
      <c r="E40" s="510" t="s">
        <v>789</v>
      </c>
      <c r="F40" s="510" t="s">
        <v>790</v>
      </c>
      <c r="G40" s="510" t="s">
        <v>773</v>
      </c>
      <c r="H40" s="510" t="s">
        <v>654</v>
      </c>
    </row>
    <row r="41" customFormat="false" ht="11.25" hidden="false" customHeight="false" outlineLevel="0" collapsed="false">
      <c r="A41" s="510" t="n">
        <v>40</v>
      </c>
      <c r="B41" s="510" t="s">
        <v>768</v>
      </c>
      <c r="C41" s="510" t="s">
        <v>787</v>
      </c>
      <c r="D41" s="510" t="s">
        <v>788</v>
      </c>
      <c r="E41" s="510" t="s">
        <v>791</v>
      </c>
      <c r="F41" s="510" t="s">
        <v>792</v>
      </c>
      <c r="G41" s="510" t="s">
        <v>773</v>
      </c>
      <c r="H41" s="510" t="s">
        <v>654</v>
      </c>
    </row>
    <row r="42" customFormat="false" ht="11.25" hidden="false" customHeight="false" outlineLevel="0" collapsed="false">
      <c r="A42" s="510" t="n">
        <v>41</v>
      </c>
      <c r="B42" s="510" t="s">
        <v>768</v>
      </c>
      <c r="C42" s="510" t="s">
        <v>793</v>
      </c>
      <c r="D42" s="510" t="s">
        <v>794</v>
      </c>
      <c r="E42" s="510" t="s">
        <v>795</v>
      </c>
      <c r="F42" s="510" t="s">
        <v>796</v>
      </c>
      <c r="G42" s="510" t="s">
        <v>773</v>
      </c>
      <c r="H42" s="510" t="s">
        <v>654</v>
      </c>
    </row>
    <row r="43" customFormat="false" ht="11.25" hidden="false" customHeight="false" outlineLevel="0" collapsed="false">
      <c r="A43" s="510" t="n">
        <v>42</v>
      </c>
      <c r="B43" s="510" t="s">
        <v>768</v>
      </c>
      <c r="C43" s="510" t="s">
        <v>797</v>
      </c>
      <c r="D43" s="510" t="s">
        <v>798</v>
      </c>
      <c r="E43" s="510" t="s">
        <v>799</v>
      </c>
      <c r="F43" s="510" t="s">
        <v>800</v>
      </c>
      <c r="G43" s="510" t="s">
        <v>773</v>
      </c>
      <c r="H43" s="510" t="s">
        <v>646</v>
      </c>
    </row>
    <row r="44" customFormat="false" ht="11.25" hidden="false" customHeight="false" outlineLevel="0" collapsed="false">
      <c r="A44" s="510" t="n">
        <v>43</v>
      </c>
      <c r="B44" s="510" t="s">
        <v>768</v>
      </c>
      <c r="C44" s="510" t="s">
        <v>801</v>
      </c>
      <c r="D44" s="510" t="s">
        <v>802</v>
      </c>
      <c r="E44" s="510" t="s">
        <v>803</v>
      </c>
      <c r="F44" s="510" t="s">
        <v>804</v>
      </c>
      <c r="G44" s="510" t="s">
        <v>773</v>
      </c>
      <c r="H44" s="510" t="s">
        <v>646</v>
      </c>
    </row>
    <row r="45" customFormat="false" ht="11.25" hidden="false" customHeight="false" outlineLevel="0" collapsed="false">
      <c r="A45" s="510" t="n">
        <v>44</v>
      </c>
      <c r="B45" s="510" t="s">
        <v>768</v>
      </c>
      <c r="C45" s="510" t="s">
        <v>801</v>
      </c>
      <c r="D45" s="510" t="s">
        <v>802</v>
      </c>
      <c r="E45" s="510" t="s">
        <v>805</v>
      </c>
      <c r="F45" s="510" t="s">
        <v>806</v>
      </c>
      <c r="G45" s="510" t="s">
        <v>773</v>
      </c>
      <c r="H45" s="510" t="s">
        <v>646</v>
      </c>
    </row>
    <row r="46" customFormat="false" ht="11.25" hidden="false" customHeight="false" outlineLevel="0" collapsed="false">
      <c r="A46" s="510" t="n">
        <v>45</v>
      </c>
      <c r="B46" s="510" t="s">
        <v>768</v>
      </c>
      <c r="C46" s="510" t="s">
        <v>801</v>
      </c>
      <c r="D46" s="510" t="s">
        <v>802</v>
      </c>
      <c r="E46" s="510" t="s">
        <v>807</v>
      </c>
      <c r="F46" s="510" t="s">
        <v>808</v>
      </c>
      <c r="G46" s="510" t="s">
        <v>773</v>
      </c>
      <c r="H46" s="510" t="s">
        <v>646</v>
      </c>
    </row>
    <row r="47" customFormat="false" ht="11.25" hidden="false" customHeight="false" outlineLevel="0" collapsed="false">
      <c r="A47" s="510" t="n">
        <v>46</v>
      </c>
      <c r="B47" s="510" t="s">
        <v>809</v>
      </c>
      <c r="C47" s="510" t="s">
        <v>810</v>
      </c>
      <c r="D47" s="510" t="s">
        <v>811</v>
      </c>
      <c r="E47" s="510" t="s">
        <v>812</v>
      </c>
      <c r="F47" s="510" t="s">
        <v>813</v>
      </c>
      <c r="G47" s="510" t="s">
        <v>814</v>
      </c>
      <c r="H47" s="510" t="s">
        <v>646</v>
      </c>
    </row>
    <row r="48" customFormat="false" ht="11.25" hidden="false" customHeight="false" outlineLevel="0" collapsed="false">
      <c r="A48" s="510" t="n">
        <v>47</v>
      </c>
      <c r="B48" s="510" t="s">
        <v>815</v>
      </c>
      <c r="C48" s="510" t="s">
        <v>816</v>
      </c>
      <c r="D48" s="510" t="s">
        <v>817</v>
      </c>
      <c r="E48" s="510" t="s">
        <v>818</v>
      </c>
      <c r="F48" s="510" t="s">
        <v>819</v>
      </c>
      <c r="G48" s="510" t="s">
        <v>820</v>
      </c>
      <c r="H48" s="510" t="s">
        <v>646</v>
      </c>
    </row>
    <row r="49" customFormat="false" ht="11.25" hidden="false" customHeight="false" outlineLevel="0" collapsed="false">
      <c r="A49" s="510" t="n">
        <v>48</v>
      </c>
      <c r="B49" s="510" t="s">
        <v>815</v>
      </c>
      <c r="C49" s="510" t="s">
        <v>816</v>
      </c>
      <c r="D49" s="510" t="s">
        <v>817</v>
      </c>
      <c r="E49" s="510" t="s">
        <v>821</v>
      </c>
      <c r="F49" s="510" t="s">
        <v>822</v>
      </c>
      <c r="G49" s="510" t="s">
        <v>823</v>
      </c>
      <c r="H49" s="510" t="s">
        <v>646</v>
      </c>
    </row>
    <row r="50" customFormat="false" ht="11.25" hidden="false" customHeight="false" outlineLevel="0" collapsed="false">
      <c r="A50" s="510" t="n">
        <v>49</v>
      </c>
      <c r="B50" s="510" t="s">
        <v>815</v>
      </c>
      <c r="C50" s="510" t="s">
        <v>824</v>
      </c>
      <c r="D50" s="510" t="s">
        <v>825</v>
      </c>
      <c r="E50" s="510" t="s">
        <v>826</v>
      </c>
      <c r="F50" s="510" t="s">
        <v>827</v>
      </c>
      <c r="G50" s="510" t="s">
        <v>823</v>
      </c>
      <c r="H50" s="510" t="s">
        <v>654</v>
      </c>
    </row>
    <row r="51" customFormat="false" ht="11.25" hidden="false" customHeight="false" outlineLevel="0" collapsed="false">
      <c r="A51" s="510" t="n">
        <v>50</v>
      </c>
      <c r="B51" s="510" t="s">
        <v>815</v>
      </c>
      <c r="C51" s="510" t="s">
        <v>828</v>
      </c>
      <c r="D51" s="510" t="s">
        <v>829</v>
      </c>
      <c r="E51" s="510" t="s">
        <v>830</v>
      </c>
      <c r="F51" s="510" t="s">
        <v>831</v>
      </c>
      <c r="G51" s="510" t="s">
        <v>823</v>
      </c>
      <c r="H51" s="510" t="s">
        <v>646</v>
      </c>
    </row>
    <row r="52" customFormat="false" ht="11.25" hidden="false" customHeight="false" outlineLevel="0" collapsed="false">
      <c r="A52" s="510" t="n">
        <v>51</v>
      </c>
      <c r="B52" s="510" t="s">
        <v>815</v>
      </c>
      <c r="C52" s="510" t="s">
        <v>832</v>
      </c>
      <c r="D52" s="510" t="s">
        <v>833</v>
      </c>
      <c r="E52" s="510" t="s">
        <v>834</v>
      </c>
      <c r="F52" s="510" t="s">
        <v>835</v>
      </c>
      <c r="G52" s="510" t="s">
        <v>823</v>
      </c>
      <c r="H52" s="510" t="s">
        <v>654</v>
      </c>
    </row>
    <row r="53" customFormat="false" ht="11.25" hidden="false" customHeight="false" outlineLevel="0" collapsed="false">
      <c r="A53" s="510" t="n">
        <v>52</v>
      </c>
      <c r="B53" s="510" t="s">
        <v>815</v>
      </c>
      <c r="C53" s="510" t="s">
        <v>836</v>
      </c>
      <c r="D53" s="510" t="s">
        <v>837</v>
      </c>
      <c r="E53" s="510" t="s">
        <v>838</v>
      </c>
      <c r="F53" s="510" t="s">
        <v>839</v>
      </c>
      <c r="G53" s="510" t="s">
        <v>823</v>
      </c>
      <c r="H53" s="510" t="s">
        <v>654</v>
      </c>
    </row>
    <row r="54" customFormat="false" ht="11.25" hidden="false" customHeight="false" outlineLevel="0" collapsed="false">
      <c r="A54" s="510" t="n">
        <v>53</v>
      </c>
      <c r="B54" s="510" t="s">
        <v>815</v>
      </c>
      <c r="C54" s="510" t="s">
        <v>840</v>
      </c>
      <c r="D54" s="510" t="s">
        <v>841</v>
      </c>
      <c r="E54" s="510" t="s">
        <v>842</v>
      </c>
      <c r="F54" s="510" t="s">
        <v>843</v>
      </c>
      <c r="G54" s="510" t="s">
        <v>823</v>
      </c>
      <c r="H54" s="510" t="s">
        <v>646</v>
      </c>
    </row>
    <row r="55" customFormat="false" ht="11.25" hidden="false" customHeight="false" outlineLevel="0" collapsed="false">
      <c r="A55" s="510" t="n">
        <v>54</v>
      </c>
      <c r="B55" s="510" t="s">
        <v>815</v>
      </c>
      <c r="C55" s="510" t="s">
        <v>844</v>
      </c>
      <c r="D55" s="510" t="s">
        <v>845</v>
      </c>
      <c r="E55" s="510" t="s">
        <v>818</v>
      </c>
      <c r="F55" s="510" t="s">
        <v>819</v>
      </c>
      <c r="G55" s="510" t="s">
        <v>820</v>
      </c>
      <c r="H55" s="510" t="s">
        <v>646</v>
      </c>
    </row>
    <row r="56" customFormat="false" ht="11.25" hidden="false" customHeight="false" outlineLevel="0" collapsed="false">
      <c r="A56" s="510" t="n">
        <v>55</v>
      </c>
      <c r="B56" s="510" t="s">
        <v>846</v>
      </c>
      <c r="C56" s="510" t="s">
        <v>847</v>
      </c>
      <c r="D56" s="510" t="s">
        <v>848</v>
      </c>
      <c r="E56" s="510" t="s">
        <v>849</v>
      </c>
      <c r="F56" s="510" t="s">
        <v>850</v>
      </c>
      <c r="G56" s="510" t="s">
        <v>851</v>
      </c>
      <c r="H56" s="510" t="s">
        <v>646</v>
      </c>
    </row>
    <row r="57" customFormat="false" ht="11.25" hidden="false" customHeight="false" outlineLevel="0" collapsed="false">
      <c r="A57" s="510" t="n">
        <v>56</v>
      </c>
      <c r="B57" s="510" t="s">
        <v>846</v>
      </c>
      <c r="C57" s="510" t="s">
        <v>852</v>
      </c>
      <c r="D57" s="510" t="s">
        <v>853</v>
      </c>
      <c r="E57" s="510" t="s">
        <v>854</v>
      </c>
      <c r="F57" s="510" t="s">
        <v>855</v>
      </c>
      <c r="G57" s="510" t="s">
        <v>823</v>
      </c>
      <c r="H57" s="510" t="s">
        <v>646</v>
      </c>
    </row>
    <row r="58" customFormat="false" ht="11.25" hidden="false" customHeight="false" outlineLevel="0" collapsed="false">
      <c r="A58" s="510" t="n">
        <v>57</v>
      </c>
      <c r="B58" s="510" t="s">
        <v>846</v>
      </c>
      <c r="C58" s="510" t="s">
        <v>856</v>
      </c>
      <c r="D58" s="510" t="s">
        <v>857</v>
      </c>
      <c r="E58" s="510" t="s">
        <v>858</v>
      </c>
      <c r="F58" s="510" t="s">
        <v>859</v>
      </c>
      <c r="G58" s="510" t="s">
        <v>823</v>
      </c>
      <c r="H58" s="510" t="s">
        <v>654</v>
      </c>
    </row>
    <row r="59" customFormat="false" ht="11.25" hidden="false" customHeight="false" outlineLevel="0" collapsed="false">
      <c r="A59" s="510" t="n">
        <v>58</v>
      </c>
      <c r="B59" s="510" t="s">
        <v>860</v>
      </c>
      <c r="C59" s="510" t="s">
        <v>861</v>
      </c>
      <c r="D59" s="510" t="s">
        <v>862</v>
      </c>
      <c r="E59" s="510" t="s">
        <v>849</v>
      </c>
      <c r="F59" s="510" t="s">
        <v>863</v>
      </c>
      <c r="G59" s="510" t="s">
        <v>823</v>
      </c>
      <c r="H59" s="510" t="s">
        <v>646</v>
      </c>
    </row>
    <row r="60" customFormat="false" ht="11.25" hidden="false" customHeight="false" outlineLevel="0" collapsed="false">
      <c r="A60" s="510" t="n">
        <v>59</v>
      </c>
      <c r="B60" s="510" t="s">
        <v>860</v>
      </c>
      <c r="C60" s="510" t="s">
        <v>861</v>
      </c>
      <c r="D60" s="510" t="s">
        <v>862</v>
      </c>
      <c r="E60" s="510" t="s">
        <v>703</v>
      </c>
      <c r="F60" s="510" t="s">
        <v>704</v>
      </c>
      <c r="G60" s="510" t="s">
        <v>705</v>
      </c>
      <c r="H60" s="510" t="s">
        <v>646</v>
      </c>
    </row>
    <row r="61" customFormat="false" ht="11.25" hidden="false" customHeight="false" outlineLevel="0" collapsed="false">
      <c r="A61" s="510" t="n">
        <v>60</v>
      </c>
      <c r="B61" s="510" t="s">
        <v>860</v>
      </c>
      <c r="C61" s="510" t="s">
        <v>861</v>
      </c>
      <c r="D61" s="510" t="s">
        <v>862</v>
      </c>
      <c r="E61" s="510" t="s">
        <v>864</v>
      </c>
      <c r="F61" s="510" t="s">
        <v>865</v>
      </c>
      <c r="G61" s="510" t="s">
        <v>79</v>
      </c>
      <c r="H61" s="510" t="s">
        <v>654</v>
      </c>
    </row>
    <row r="62" customFormat="false" ht="11.25" hidden="false" customHeight="false" outlineLevel="0" collapsed="false">
      <c r="A62" s="510" t="n">
        <v>61</v>
      </c>
      <c r="B62" s="510" t="s">
        <v>860</v>
      </c>
      <c r="C62" s="510" t="s">
        <v>866</v>
      </c>
      <c r="D62" s="510" t="s">
        <v>867</v>
      </c>
      <c r="E62" s="510" t="s">
        <v>868</v>
      </c>
      <c r="F62" s="510" t="s">
        <v>869</v>
      </c>
      <c r="G62" s="510" t="s">
        <v>823</v>
      </c>
      <c r="H62" s="510" t="s">
        <v>654</v>
      </c>
    </row>
    <row r="63" customFormat="false" ht="11.25" hidden="false" customHeight="false" outlineLevel="0" collapsed="false">
      <c r="A63" s="510" t="n">
        <v>62</v>
      </c>
      <c r="B63" s="510" t="s">
        <v>860</v>
      </c>
      <c r="C63" s="510" t="s">
        <v>866</v>
      </c>
      <c r="D63" s="510" t="s">
        <v>867</v>
      </c>
      <c r="E63" s="510" t="s">
        <v>870</v>
      </c>
      <c r="F63" s="510" t="s">
        <v>871</v>
      </c>
      <c r="G63" s="510" t="s">
        <v>823</v>
      </c>
      <c r="H63" s="510" t="s">
        <v>654</v>
      </c>
    </row>
    <row r="64" customFormat="false" ht="11.25" hidden="false" customHeight="false" outlineLevel="0" collapsed="false">
      <c r="A64" s="510" t="n">
        <v>63</v>
      </c>
      <c r="B64" s="510" t="s">
        <v>860</v>
      </c>
      <c r="C64" s="510" t="s">
        <v>872</v>
      </c>
      <c r="D64" s="510" t="s">
        <v>873</v>
      </c>
      <c r="E64" s="510" t="s">
        <v>874</v>
      </c>
      <c r="F64" s="510" t="s">
        <v>875</v>
      </c>
      <c r="G64" s="510" t="s">
        <v>823</v>
      </c>
      <c r="H64" s="510" t="s">
        <v>654</v>
      </c>
    </row>
    <row r="65" customFormat="false" ht="11.25" hidden="false" customHeight="false" outlineLevel="0" collapsed="false">
      <c r="A65" s="510" t="n">
        <v>64</v>
      </c>
      <c r="B65" s="510" t="s">
        <v>876</v>
      </c>
      <c r="C65" s="510" t="s">
        <v>877</v>
      </c>
      <c r="D65" s="510" t="s">
        <v>878</v>
      </c>
      <c r="E65" s="510" t="s">
        <v>879</v>
      </c>
      <c r="F65" s="510" t="s">
        <v>880</v>
      </c>
      <c r="G65" s="510" t="s">
        <v>881</v>
      </c>
      <c r="H65" s="510" t="s">
        <v>654</v>
      </c>
    </row>
    <row r="66" customFormat="false" ht="11.25" hidden="false" customHeight="false" outlineLevel="0" collapsed="false">
      <c r="A66" s="510" t="n">
        <v>65</v>
      </c>
      <c r="B66" s="510" t="s">
        <v>876</v>
      </c>
      <c r="C66" s="510" t="s">
        <v>882</v>
      </c>
      <c r="D66" s="510" t="s">
        <v>883</v>
      </c>
      <c r="E66" s="510" t="s">
        <v>884</v>
      </c>
      <c r="F66" s="510" t="s">
        <v>885</v>
      </c>
      <c r="G66" s="510" t="s">
        <v>886</v>
      </c>
      <c r="H66" s="510" t="s">
        <v>646</v>
      </c>
    </row>
    <row r="67" customFormat="false" ht="11.25" hidden="false" customHeight="false" outlineLevel="0" collapsed="false">
      <c r="A67" s="510" t="n">
        <v>66</v>
      </c>
      <c r="B67" s="510" t="s">
        <v>876</v>
      </c>
      <c r="C67" s="510" t="s">
        <v>887</v>
      </c>
      <c r="D67" s="510" t="s">
        <v>888</v>
      </c>
      <c r="E67" s="510" t="s">
        <v>889</v>
      </c>
      <c r="F67" s="510" t="s">
        <v>890</v>
      </c>
      <c r="G67" s="510" t="s">
        <v>881</v>
      </c>
      <c r="H67" s="510" t="s">
        <v>654</v>
      </c>
    </row>
    <row r="68" customFormat="false" ht="11.25" hidden="false" customHeight="false" outlineLevel="0" collapsed="false">
      <c r="A68" s="510" t="n">
        <v>67</v>
      </c>
      <c r="B68" s="510" t="s">
        <v>891</v>
      </c>
      <c r="C68" s="510" t="s">
        <v>892</v>
      </c>
      <c r="D68" s="510" t="s">
        <v>893</v>
      </c>
      <c r="E68" s="510" t="s">
        <v>894</v>
      </c>
      <c r="F68" s="510" t="s">
        <v>895</v>
      </c>
      <c r="G68" s="510" t="s">
        <v>677</v>
      </c>
      <c r="H68" s="510" t="s">
        <v>646</v>
      </c>
    </row>
    <row r="69" customFormat="false" ht="11.25" hidden="false" customHeight="false" outlineLevel="0" collapsed="false">
      <c r="A69" s="510" t="n">
        <v>68</v>
      </c>
      <c r="B69" s="510" t="s">
        <v>891</v>
      </c>
      <c r="C69" s="510" t="s">
        <v>892</v>
      </c>
      <c r="D69" s="510" t="s">
        <v>893</v>
      </c>
      <c r="E69" s="510" t="s">
        <v>896</v>
      </c>
      <c r="F69" s="510" t="s">
        <v>897</v>
      </c>
      <c r="G69" s="510" t="s">
        <v>898</v>
      </c>
      <c r="H69" s="510" t="s">
        <v>654</v>
      </c>
    </row>
    <row r="70" customFormat="false" ht="11.25" hidden="false" customHeight="false" outlineLevel="0" collapsed="false">
      <c r="A70" s="510" t="n">
        <v>69</v>
      </c>
      <c r="B70" s="510" t="s">
        <v>891</v>
      </c>
      <c r="C70" s="510" t="s">
        <v>899</v>
      </c>
      <c r="D70" s="510" t="s">
        <v>900</v>
      </c>
      <c r="E70" s="510" t="s">
        <v>896</v>
      </c>
      <c r="F70" s="510" t="s">
        <v>897</v>
      </c>
      <c r="G70" s="510" t="s">
        <v>898</v>
      </c>
      <c r="H70" s="510" t="s">
        <v>654</v>
      </c>
    </row>
    <row r="71" customFormat="false" ht="11.25" hidden="false" customHeight="false" outlineLevel="0" collapsed="false">
      <c r="A71" s="510" t="n">
        <v>70</v>
      </c>
      <c r="B71" s="510" t="s">
        <v>891</v>
      </c>
      <c r="C71" s="510" t="s">
        <v>899</v>
      </c>
      <c r="D71" s="510" t="s">
        <v>900</v>
      </c>
      <c r="E71" s="510" t="s">
        <v>901</v>
      </c>
      <c r="F71" s="510" t="s">
        <v>902</v>
      </c>
      <c r="G71" s="510" t="s">
        <v>677</v>
      </c>
      <c r="H71" s="510" t="s">
        <v>646</v>
      </c>
    </row>
    <row r="72" customFormat="false" ht="11.25" hidden="false" customHeight="false" outlineLevel="0" collapsed="false">
      <c r="A72" s="510" t="n">
        <v>71</v>
      </c>
      <c r="B72" s="510" t="s">
        <v>891</v>
      </c>
      <c r="C72" s="510" t="s">
        <v>903</v>
      </c>
      <c r="D72" s="510" t="s">
        <v>904</v>
      </c>
      <c r="E72" s="510" t="s">
        <v>905</v>
      </c>
      <c r="F72" s="510" t="s">
        <v>906</v>
      </c>
      <c r="G72" s="510" t="s">
        <v>677</v>
      </c>
      <c r="H72" s="510" t="s">
        <v>646</v>
      </c>
    </row>
    <row r="73" customFormat="false" ht="11.25" hidden="false" customHeight="false" outlineLevel="0" collapsed="false">
      <c r="A73" s="510" t="n">
        <v>72</v>
      </c>
      <c r="B73" s="510" t="s">
        <v>891</v>
      </c>
      <c r="C73" s="510" t="s">
        <v>907</v>
      </c>
      <c r="D73" s="510" t="s">
        <v>908</v>
      </c>
      <c r="E73" s="510" t="s">
        <v>909</v>
      </c>
      <c r="F73" s="510" t="s">
        <v>910</v>
      </c>
      <c r="G73" s="510" t="s">
        <v>677</v>
      </c>
      <c r="H73" s="510" t="s">
        <v>646</v>
      </c>
    </row>
    <row r="74" customFormat="false" ht="11.25" hidden="false" customHeight="false" outlineLevel="0" collapsed="false">
      <c r="A74" s="510" t="n">
        <v>73</v>
      </c>
      <c r="B74" s="510" t="s">
        <v>891</v>
      </c>
      <c r="C74" s="510" t="s">
        <v>911</v>
      </c>
      <c r="D74" s="510" t="s">
        <v>912</v>
      </c>
      <c r="E74" s="510" t="s">
        <v>913</v>
      </c>
      <c r="F74" s="510" t="s">
        <v>914</v>
      </c>
      <c r="G74" s="510" t="s">
        <v>677</v>
      </c>
      <c r="H74" s="510" t="s">
        <v>646</v>
      </c>
    </row>
    <row r="75" customFormat="false" ht="11.25" hidden="false" customHeight="false" outlineLevel="0" collapsed="false">
      <c r="A75" s="510" t="n">
        <v>74</v>
      </c>
      <c r="B75" s="510" t="s">
        <v>891</v>
      </c>
      <c r="C75" s="510" t="s">
        <v>915</v>
      </c>
      <c r="D75" s="510" t="s">
        <v>916</v>
      </c>
      <c r="E75" s="510" t="s">
        <v>917</v>
      </c>
      <c r="F75" s="510" t="s">
        <v>918</v>
      </c>
      <c r="G75" s="510" t="s">
        <v>677</v>
      </c>
      <c r="H75" s="510" t="s">
        <v>646</v>
      </c>
    </row>
    <row r="76" customFormat="false" ht="11.25" hidden="false" customHeight="false" outlineLevel="0" collapsed="false">
      <c r="A76" s="510" t="n">
        <v>75</v>
      </c>
      <c r="B76" s="510" t="s">
        <v>919</v>
      </c>
      <c r="C76" s="510" t="s">
        <v>920</v>
      </c>
      <c r="D76" s="510" t="s">
        <v>921</v>
      </c>
      <c r="E76" s="510" t="s">
        <v>922</v>
      </c>
      <c r="F76" s="510" t="s">
        <v>923</v>
      </c>
      <c r="G76" s="510" t="s">
        <v>924</v>
      </c>
      <c r="H76" s="510" t="s">
        <v>646</v>
      </c>
    </row>
    <row r="77" customFormat="false" ht="11.25" hidden="false" customHeight="false" outlineLevel="0" collapsed="false">
      <c r="A77" s="510" t="n">
        <v>76</v>
      </c>
      <c r="B77" s="510" t="s">
        <v>919</v>
      </c>
      <c r="C77" s="510" t="s">
        <v>925</v>
      </c>
      <c r="D77" s="510" t="s">
        <v>926</v>
      </c>
      <c r="E77" s="510" t="s">
        <v>927</v>
      </c>
      <c r="F77" s="510" t="s">
        <v>928</v>
      </c>
      <c r="G77" s="510" t="s">
        <v>924</v>
      </c>
      <c r="H77" s="510" t="s">
        <v>646</v>
      </c>
    </row>
    <row r="78" customFormat="false" ht="11.25" hidden="false" customHeight="false" outlineLevel="0" collapsed="false">
      <c r="A78" s="510" t="n">
        <v>77</v>
      </c>
      <c r="B78" s="510" t="s">
        <v>919</v>
      </c>
      <c r="C78" s="510" t="s">
        <v>929</v>
      </c>
      <c r="D78" s="510" t="s">
        <v>930</v>
      </c>
      <c r="E78" s="510" t="s">
        <v>931</v>
      </c>
      <c r="F78" s="510" t="s">
        <v>932</v>
      </c>
      <c r="G78" s="510" t="s">
        <v>924</v>
      </c>
      <c r="H78" s="510" t="s">
        <v>646</v>
      </c>
    </row>
    <row r="79" customFormat="false" ht="11.25" hidden="false" customHeight="false" outlineLevel="0" collapsed="false">
      <c r="A79" s="510" t="n">
        <v>78</v>
      </c>
      <c r="B79" s="510" t="s">
        <v>933</v>
      </c>
      <c r="C79" s="510" t="s">
        <v>934</v>
      </c>
      <c r="D79" s="510" t="s">
        <v>935</v>
      </c>
      <c r="E79" s="510" t="s">
        <v>936</v>
      </c>
      <c r="F79" s="510" t="s">
        <v>937</v>
      </c>
      <c r="G79" s="510" t="s">
        <v>773</v>
      </c>
      <c r="H79" s="510" t="s">
        <v>654</v>
      </c>
    </row>
    <row r="80" customFormat="false" ht="11.25" hidden="false" customHeight="false" outlineLevel="0" collapsed="false">
      <c r="A80" s="510" t="n">
        <v>79</v>
      </c>
      <c r="B80" s="510" t="s">
        <v>933</v>
      </c>
      <c r="C80" s="510" t="s">
        <v>938</v>
      </c>
      <c r="D80" s="510" t="s">
        <v>939</v>
      </c>
      <c r="E80" s="510" t="s">
        <v>940</v>
      </c>
      <c r="F80" s="510" t="s">
        <v>941</v>
      </c>
      <c r="G80" s="510" t="s">
        <v>773</v>
      </c>
      <c r="H80" s="510" t="s">
        <v>654</v>
      </c>
    </row>
    <row r="81" customFormat="false" ht="11.25" hidden="false" customHeight="false" outlineLevel="0" collapsed="false">
      <c r="A81" s="510" t="n">
        <v>80</v>
      </c>
      <c r="B81" s="510" t="s">
        <v>942</v>
      </c>
      <c r="C81" s="510" t="s">
        <v>943</v>
      </c>
      <c r="D81" s="510" t="s">
        <v>944</v>
      </c>
      <c r="E81" s="510" t="s">
        <v>945</v>
      </c>
      <c r="F81" s="510" t="s">
        <v>946</v>
      </c>
      <c r="G81" s="510" t="s">
        <v>649</v>
      </c>
      <c r="H81" s="510" t="s">
        <v>646</v>
      </c>
    </row>
    <row r="82" customFormat="false" ht="11.25" hidden="false" customHeight="false" outlineLevel="0" collapsed="false">
      <c r="A82" s="510" t="n">
        <v>81</v>
      </c>
      <c r="B82" s="510" t="s">
        <v>942</v>
      </c>
      <c r="C82" s="510" t="s">
        <v>943</v>
      </c>
      <c r="D82" s="510" t="s">
        <v>944</v>
      </c>
      <c r="E82" s="510" t="s">
        <v>947</v>
      </c>
      <c r="F82" s="510" t="s">
        <v>948</v>
      </c>
      <c r="G82" s="510" t="s">
        <v>649</v>
      </c>
      <c r="H82" s="510" t="s">
        <v>646</v>
      </c>
    </row>
    <row r="83" customFormat="false" ht="11.25" hidden="false" customHeight="false" outlineLevel="0" collapsed="false">
      <c r="A83" s="510" t="n">
        <v>82</v>
      </c>
      <c r="B83" s="510" t="s">
        <v>942</v>
      </c>
      <c r="C83" s="510" t="s">
        <v>943</v>
      </c>
      <c r="D83" s="510" t="s">
        <v>944</v>
      </c>
      <c r="E83" s="510" t="s">
        <v>949</v>
      </c>
      <c r="F83" s="510" t="s">
        <v>950</v>
      </c>
      <c r="G83" s="510" t="s">
        <v>649</v>
      </c>
      <c r="H83" s="510" t="s">
        <v>654</v>
      </c>
    </row>
    <row r="84" customFormat="false" ht="11.25" hidden="false" customHeight="false" outlineLevel="0" collapsed="false">
      <c r="A84" s="510" t="n">
        <v>83</v>
      </c>
      <c r="B84" s="510" t="s">
        <v>951</v>
      </c>
      <c r="C84" s="510" t="s">
        <v>952</v>
      </c>
      <c r="D84" s="510" t="s">
        <v>953</v>
      </c>
      <c r="E84" s="510" t="s">
        <v>954</v>
      </c>
      <c r="F84" s="510" t="s">
        <v>955</v>
      </c>
      <c r="G84" s="510" t="s">
        <v>721</v>
      </c>
      <c r="H84" s="510" t="s">
        <v>646</v>
      </c>
    </row>
    <row r="85" customFormat="false" ht="11.25" hidden="false" customHeight="false" outlineLevel="0" collapsed="false">
      <c r="A85" s="510" t="n">
        <v>84</v>
      </c>
      <c r="B85" s="510" t="s">
        <v>956</v>
      </c>
      <c r="C85" s="510" t="s">
        <v>957</v>
      </c>
      <c r="D85" s="510" t="s">
        <v>958</v>
      </c>
      <c r="E85" s="510" t="s">
        <v>959</v>
      </c>
      <c r="F85" s="510" t="s">
        <v>960</v>
      </c>
      <c r="G85" s="510" t="s">
        <v>961</v>
      </c>
      <c r="H85" s="510" t="s">
        <v>646</v>
      </c>
    </row>
    <row r="86" customFormat="false" ht="11.25" hidden="false" customHeight="false" outlineLevel="0" collapsed="false">
      <c r="A86" s="510" t="n">
        <v>85</v>
      </c>
      <c r="B86" s="510" t="s">
        <v>956</v>
      </c>
      <c r="C86" s="510" t="s">
        <v>962</v>
      </c>
      <c r="D86" s="510" t="s">
        <v>963</v>
      </c>
      <c r="E86" s="510" t="s">
        <v>964</v>
      </c>
      <c r="F86" s="510" t="s">
        <v>965</v>
      </c>
      <c r="G86" s="510" t="s">
        <v>966</v>
      </c>
      <c r="H86" s="510" t="s">
        <v>646</v>
      </c>
    </row>
    <row r="87" customFormat="false" ht="11.25" hidden="false" customHeight="false" outlineLevel="0" collapsed="false">
      <c r="A87" s="510" t="n">
        <v>86</v>
      </c>
      <c r="B87" s="510" t="s">
        <v>956</v>
      </c>
      <c r="C87" s="510" t="s">
        <v>962</v>
      </c>
      <c r="D87" s="510" t="s">
        <v>963</v>
      </c>
      <c r="E87" s="510" t="s">
        <v>967</v>
      </c>
      <c r="F87" s="510" t="s">
        <v>968</v>
      </c>
      <c r="G87" s="510" t="s">
        <v>961</v>
      </c>
      <c r="H87" s="510" t="s">
        <v>646</v>
      </c>
    </row>
    <row r="88" customFormat="false" ht="11.25" hidden="false" customHeight="false" outlineLevel="0" collapsed="false">
      <c r="A88" s="510" t="n">
        <v>87</v>
      </c>
      <c r="B88" s="510" t="s">
        <v>956</v>
      </c>
      <c r="C88" s="510" t="s">
        <v>962</v>
      </c>
      <c r="D88" s="510" t="s">
        <v>963</v>
      </c>
      <c r="E88" s="510" t="s">
        <v>969</v>
      </c>
      <c r="F88" s="510" t="s">
        <v>970</v>
      </c>
      <c r="G88" s="510" t="s">
        <v>971</v>
      </c>
      <c r="H88" s="510" t="s">
        <v>646</v>
      </c>
    </row>
    <row r="89" customFormat="false" ht="11.25" hidden="false" customHeight="false" outlineLevel="0" collapsed="false">
      <c r="A89" s="510" t="n">
        <v>88</v>
      </c>
      <c r="B89" s="510" t="s">
        <v>956</v>
      </c>
      <c r="C89" s="510" t="s">
        <v>972</v>
      </c>
      <c r="D89" s="510" t="s">
        <v>973</v>
      </c>
      <c r="E89" s="510" t="s">
        <v>974</v>
      </c>
      <c r="F89" s="510" t="s">
        <v>975</v>
      </c>
      <c r="G89" s="510" t="s">
        <v>966</v>
      </c>
      <c r="H89" s="510" t="s">
        <v>646</v>
      </c>
    </row>
    <row r="90" customFormat="false" ht="11.25" hidden="false" customHeight="false" outlineLevel="0" collapsed="false">
      <c r="A90" s="510" t="n">
        <v>89</v>
      </c>
      <c r="B90" s="510" t="s">
        <v>956</v>
      </c>
      <c r="C90" s="510" t="s">
        <v>976</v>
      </c>
      <c r="D90" s="510" t="s">
        <v>977</v>
      </c>
      <c r="E90" s="510" t="s">
        <v>978</v>
      </c>
      <c r="F90" s="510" t="s">
        <v>979</v>
      </c>
      <c r="G90" s="510" t="s">
        <v>966</v>
      </c>
      <c r="H90" s="510" t="s">
        <v>646</v>
      </c>
    </row>
    <row r="91" customFormat="false" ht="11.25" hidden="false" customHeight="false" outlineLevel="0" collapsed="false">
      <c r="A91" s="510" t="n">
        <v>90</v>
      </c>
      <c r="B91" s="510" t="s">
        <v>980</v>
      </c>
      <c r="C91" s="510" t="s">
        <v>981</v>
      </c>
      <c r="D91" s="510" t="s">
        <v>982</v>
      </c>
      <c r="E91" s="510" t="s">
        <v>983</v>
      </c>
      <c r="F91" s="510" t="s">
        <v>984</v>
      </c>
      <c r="G91" s="510" t="s">
        <v>985</v>
      </c>
      <c r="H91" s="510" t="s">
        <v>646</v>
      </c>
    </row>
    <row r="92" customFormat="false" ht="11.25" hidden="false" customHeight="false" outlineLevel="0" collapsed="false">
      <c r="A92" s="510" t="n">
        <v>91</v>
      </c>
      <c r="B92" s="510" t="s">
        <v>980</v>
      </c>
      <c r="C92" s="510" t="s">
        <v>986</v>
      </c>
      <c r="D92" s="510" t="s">
        <v>987</v>
      </c>
      <c r="E92" s="510" t="s">
        <v>988</v>
      </c>
      <c r="F92" s="510" t="s">
        <v>989</v>
      </c>
      <c r="G92" s="510" t="s">
        <v>985</v>
      </c>
      <c r="H92" s="510" t="s">
        <v>654</v>
      </c>
    </row>
    <row r="93" customFormat="false" ht="11.25" hidden="false" customHeight="false" outlineLevel="0" collapsed="false">
      <c r="A93" s="510" t="n">
        <v>92</v>
      </c>
      <c r="B93" s="510" t="s">
        <v>980</v>
      </c>
      <c r="C93" s="510" t="s">
        <v>990</v>
      </c>
      <c r="D93" s="510" t="s">
        <v>991</v>
      </c>
      <c r="E93" s="510" t="s">
        <v>992</v>
      </c>
      <c r="F93" s="510" t="s">
        <v>993</v>
      </c>
      <c r="G93" s="510" t="s">
        <v>985</v>
      </c>
      <c r="H93" s="510" t="s">
        <v>646</v>
      </c>
    </row>
    <row r="94" customFormat="false" ht="11.25" hidden="false" customHeight="false" outlineLevel="0" collapsed="false">
      <c r="A94" s="510" t="n">
        <v>93</v>
      </c>
      <c r="B94" s="510" t="s">
        <v>980</v>
      </c>
      <c r="C94" s="510" t="s">
        <v>994</v>
      </c>
      <c r="D94" s="510" t="s">
        <v>995</v>
      </c>
      <c r="E94" s="510" t="s">
        <v>996</v>
      </c>
      <c r="F94" s="510" t="s">
        <v>997</v>
      </c>
      <c r="G94" s="510" t="s">
        <v>998</v>
      </c>
      <c r="H94" s="510" t="s">
        <v>654</v>
      </c>
    </row>
    <row r="95" customFormat="false" ht="11.25" hidden="false" customHeight="false" outlineLevel="0" collapsed="false">
      <c r="A95" s="510" t="n">
        <v>94</v>
      </c>
      <c r="B95" s="510" t="s">
        <v>980</v>
      </c>
      <c r="C95" s="510" t="s">
        <v>999</v>
      </c>
      <c r="D95" s="510" t="s">
        <v>1000</v>
      </c>
      <c r="E95" s="510" t="s">
        <v>1001</v>
      </c>
      <c r="F95" s="510" t="s">
        <v>1002</v>
      </c>
      <c r="G95" s="510" t="s">
        <v>985</v>
      </c>
      <c r="H95" s="510" t="s">
        <v>646</v>
      </c>
    </row>
    <row r="96" customFormat="false" ht="11.25" hidden="false" customHeight="false" outlineLevel="0" collapsed="false">
      <c r="A96" s="510" t="n">
        <v>95</v>
      </c>
      <c r="B96" s="510" t="s">
        <v>980</v>
      </c>
      <c r="C96" s="510" t="s">
        <v>1003</v>
      </c>
      <c r="D96" s="510" t="s">
        <v>1004</v>
      </c>
      <c r="E96" s="510" t="s">
        <v>1005</v>
      </c>
      <c r="F96" s="510" t="s">
        <v>1006</v>
      </c>
      <c r="G96" s="510" t="s">
        <v>985</v>
      </c>
      <c r="H96" s="510" t="s">
        <v>646</v>
      </c>
    </row>
    <row r="97" customFormat="false" ht="11.25" hidden="false" customHeight="false" outlineLevel="0" collapsed="false">
      <c r="A97" s="510" t="n">
        <v>96</v>
      </c>
      <c r="B97" s="510" t="s">
        <v>1007</v>
      </c>
      <c r="C97" s="510" t="s">
        <v>1008</v>
      </c>
      <c r="D97" s="510" t="s">
        <v>1009</v>
      </c>
      <c r="E97" s="510" t="s">
        <v>1010</v>
      </c>
      <c r="F97" s="510" t="s">
        <v>1011</v>
      </c>
      <c r="G97" s="510" t="s">
        <v>1012</v>
      </c>
      <c r="H97" s="510" t="s">
        <v>654</v>
      </c>
    </row>
    <row r="98" customFormat="false" ht="11.25" hidden="false" customHeight="false" outlineLevel="0" collapsed="false">
      <c r="A98" s="510" t="n">
        <v>97</v>
      </c>
      <c r="B98" s="510" t="s">
        <v>1007</v>
      </c>
      <c r="C98" s="510" t="s">
        <v>1008</v>
      </c>
      <c r="D98" s="510" t="s">
        <v>1009</v>
      </c>
      <c r="E98" s="510" t="s">
        <v>703</v>
      </c>
      <c r="F98" s="510" t="s">
        <v>704</v>
      </c>
      <c r="G98" s="510" t="s">
        <v>705</v>
      </c>
      <c r="H98" s="510" t="s">
        <v>646</v>
      </c>
    </row>
    <row r="99" customFormat="false" ht="11.25" hidden="false" customHeight="false" outlineLevel="0" collapsed="false">
      <c r="A99" s="510" t="n">
        <v>98</v>
      </c>
      <c r="B99" s="510" t="s">
        <v>1007</v>
      </c>
      <c r="C99" s="510" t="s">
        <v>1008</v>
      </c>
      <c r="D99" s="510" t="s">
        <v>1009</v>
      </c>
      <c r="E99" s="510" t="s">
        <v>1013</v>
      </c>
      <c r="F99" s="510" t="s">
        <v>1014</v>
      </c>
      <c r="G99" s="510" t="s">
        <v>1012</v>
      </c>
      <c r="H99" s="510" t="s">
        <v>646</v>
      </c>
    </row>
    <row r="100" customFormat="false" ht="11.25" hidden="false" customHeight="false" outlineLevel="0" collapsed="false">
      <c r="A100" s="510" t="n">
        <v>99</v>
      </c>
      <c r="B100" s="510" t="s">
        <v>1007</v>
      </c>
      <c r="C100" s="510" t="s">
        <v>1008</v>
      </c>
      <c r="D100" s="510" t="s">
        <v>1009</v>
      </c>
      <c r="E100" s="510" t="s">
        <v>1015</v>
      </c>
      <c r="F100" s="510" t="s">
        <v>1016</v>
      </c>
      <c r="G100" s="510" t="s">
        <v>1012</v>
      </c>
      <c r="H100" s="510" t="s">
        <v>654</v>
      </c>
    </row>
    <row r="101" customFormat="false" ht="11.25" hidden="false" customHeight="false" outlineLevel="0" collapsed="false">
      <c r="A101" s="510" t="n">
        <v>100</v>
      </c>
      <c r="B101" s="510" t="s">
        <v>1007</v>
      </c>
      <c r="C101" s="510" t="s">
        <v>1017</v>
      </c>
      <c r="D101" s="510" t="s">
        <v>1018</v>
      </c>
      <c r="E101" s="510" t="s">
        <v>1019</v>
      </c>
      <c r="F101" s="510" t="s">
        <v>1020</v>
      </c>
      <c r="G101" s="510" t="s">
        <v>1012</v>
      </c>
      <c r="H101" s="510" t="s">
        <v>654</v>
      </c>
    </row>
    <row r="102" customFormat="false" ht="11.25" hidden="false" customHeight="false" outlineLevel="0" collapsed="false">
      <c r="A102" s="510" t="n">
        <v>101</v>
      </c>
      <c r="B102" s="510" t="s">
        <v>1007</v>
      </c>
      <c r="C102" s="510" t="s">
        <v>1017</v>
      </c>
      <c r="D102" s="510" t="s">
        <v>1018</v>
      </c>
      <c r="E102" s="510" t="s">
        <v>1021</v>
      </c>
      <c r="F102" s="510" t="s">
        <v>1022</v>
      </c>
      <c r="G102" s="510" t="s">
        <v>1012</v>
      </c>
      <c r="H102" s="510" t="s">
        <v>654</v>
      </c>
    </row>
    <row r="103" customFormat="false" ht="11.25" hidden="false" customHeight="false" outlineLevel="0" collapsed="false">
      <c r="A103" s="510" t="n">
        <v>102</v>
      </c>
      <c r="B103" s="510" t="s">
        <v>1007</v>
      </c>
      <c r="C103" s="510" t="s">
        <v>1017</v>
      </c>
      <c r="D103" s="510" t="s">
        <v>1018</v>
      </c>
      <c r="E103" s="510" t="s">
        <v>896</v>
      </c>
      <c r="F103" s="510" t="s">
        <v>897</v>
      </c>
      <c r="G103" s="510" t="s">
        <v>898</v>
      </c>
      <c r="H103" s="510" t="s">
        <v>654</v>
      </c>
    </row>
    <row r="104" customFormat="false" ht="11.25" hidden="false" customHeight="false" outlineLevel="0" collapsed="false">
      <c r="A104" s="510" t="n">
        <v>103</v>
      </c>
      <c r="B104" s="510" t="s">
        <v>1007</v>
      </c>
      <c r="C104" s="510" t="s">
        <v>1023</v>
      </c>
      <c r="D104" s="510" t="s">
        <v>1024</v>
      </c>
      <c r="E104" s="510" t="s">
        <v>1025</v>
      </c>
      <c r="F104" s="510" t="s">
        <v>1026</v>
      </c>
      <c r="G104" s="510" t="s">
        <v>1012</v>
      </c>
      <c r="H104" s="510" t="s">
        <v>654</v>
      </c>
    </row>
    <row r="105" customFormat="false" ht="11.25" hidden="false" customHeight="false" outlineLevel="0" collapsed="false">
      <c r="A105" s="510" t="n">
        <v>104</v>
      </c>
      <c r="B105" s="510" t="s">
        <v>1007</v>
      </c>
      <c r="C105" s="510" t="s">
        <v>1023</v>
      </c>
      <c r="D105" s="510" t="s">
        <v>1024</v>
      </c>
      <c r="E105" s="510" t="s">
        <v>896</v>
      </c>
      <c r="F105" s="510" t="s">
        <v>897</v>
      </c>
      <c r="G105" s="510" t="s">
        <v>898</v>
      </c>
      <c r="H105" s="510" t="s">
        <v>654</v>
      </c>
    </row>
    <row r="106" customFormat="false" ht="11.25" hidden="false" customHeight="false" outlineLevel="0" collapsed="false">
      <c r="A106" s="510" t="n">
        <v>105</v>
      </c>
      <c r="B106" s="510" t="s">
        <v>1007</v>
      </c>
      <c r="C106" s="510" t="s">
        <v>1027</v>
      </c>
      <c r="D106" s="510" t="s">
        <v>1028</v>
      </c>
      <c r="E106" s="510" t="s">
        <v>1029</v>
      </c>
      <c r="F106" s="510" t="s">
        <v>1030</v>
      </c>
      <c r="G106" s="510" t="s">
        <v>1012</v>
      </c>
      <c r="H106" s="510" t="s">
        <v>646</v>
      </c>
    </row>
    <row r="107" customFormat="false" ht="11.25" hidden="false" customHeight="false" outlineLevel="0" collapsed="false">
      <c r="A107" s="510" t="n">
        <v>106</v>
      </c>
      <c r="B107" s="510" t="s">
        <v>1031</v>
      </c>
      <c r="C107" s="510" t="s">
        <v>1032</v>
      </c>
      <c r="D107" s="510" t="s">
        <v>1033</v>
      </c>
      <c r="E107" s="510" t="s">
        <v>1034</v>
      </c>
      <c r="F107" s="510" t="s">
        <v>1035</v>
      </c>
      <c r="G107" s="510" t="s">
        <v>814</v>
      </c>
      <c r="H107" s="510" t="s">
        <v>654</v>
      </c>
    </row>
    <row r="108" customFormat="false" ht="11.25" hidden="false" customHeight="false" outlineLevel="0" collapsed="false">
      <c r="A108" s="510" t="n">
        <v>107</v>
      </c>
      <c r="B108" s="510" t="s">
        <v>1036</v>
      </c>
      <c r="C108" s="510" t="s">
        <v>1037</v>
      </c>
      <c r="D108" s="510" t="s">
        <v>1038</v>
      </c>
      <c r="E108" s="510" t="s">
        <v>1039</v>
      </c>
      <c r="F108" s="510" t="s">
        <v>1040</v>
      </c>
      <c r="G108" s="510" t="s">
        <v>814</v>
      </c>
      <c r="H108" s="510" t="s">
        <v>646</v>
      </c>
    </row>
    <row r="109" customFormat="false" ht="11.25" hidden="false" customHeight="false" outlineLevel="0" collapsed="false">
      <c r="A109" s="510" t="n">
        <v>108</v>
      </c>
      <c r="B109" s="510" t="s">
        <v>1036</v>
      </c>
      <c r="C109" s="510" t="s">
        <v>1041</v>
      </c>
      <c r="D109" s="510" t="s">
        <v>1042</v>
      </c>
      <c r="E109" s="510" t="s">
        <v>1043</v>
      </c>
      <c r="F109" s="510" t="s">
        <v>1044</v>
      </c>
      <c r="G109" s="510" t="s">
        <v>814</v>
      </c>
      <c r="H109" s="510" t="s">
        <v>654</v>
      </c>
    </row>
    <row r="110" customFormat="false" ht="11.25" hidden="false" customHeight="false" outlineLevel="0" collapsed="false">
      <c r="A110" s="510" t="n">
        <v>109</v>
      </c>
      <c r="B110" s="510" t="s">
        <v>1036</v>
      </c>
      <c r="C110" s="510" t="s">
        <v>1045</v>
      </c>
      <c r="D110" s="510" t="s">
        <v>1046</v>
      </c>
      <c r="E110" s="510" t="s">
        <v>1047</v>
      </c>
      <c r="F110" s="510" t="s">
        <v>1048</v>
      </c>
      <c r="G110" s="510" t="s">
        <v>814</v>
      </c>
      <c r="H110" s="510" t="s">
        <v>646</v>
      </c>
    </row>
    <row r="111" customFormat="false" ht="11.25" hidden="false" customHeight="false" outlineLevel="0" collapsed="false">
      <c r="A111" s="510" t="n">
        <v>110</v>
      </c>
      <c r="B111" s="510" t="s">
        <v>1049</v>
      </c>
      <c r="C111" s="510" t="s">
        <v>1050</v>
      </c>
      <c r="D111" s="510" t="s">
        <v>1051</v>
      </c>
      <c r="E111" s="510" t="s">
        <v>1052</v>
      </c>
      <c r="F111" s="510" t="s">
        <v>1053</v>
      </c>
      <c r="G111" s="510" t="s">
        <v>1054</v>
      </c>
      <c r="H111" s="510" t="s">
        <v>646</v>
      </c>
    </row>
    <row r="112" customFormat="false" ht="11.25" hidden="false" customHeight="false" outlineLevel="0" collapsed="false">
      <c r="A112" s="510" t="n">
        <v>111</v>
      </c>
      <c r="B112" s="510" t="s">
        <v>1049</v>
      </c>
      <c r="C112" s="510" t="s">
        <v>1055</v>
      </c>
      <c r="D112" s="510" t="s">
        <v>1056</v>
      </c>
      <c r="E112" s="510" t="s">
        <v>1057</v>
      </c>
      <c r="F112" s="510" t="s">
        <v>1058</v>
      </c>
      <c r="G112" s="510" t="s">
        <v>1059</v>
      </c>
      <c r="H112" s="510" t="s">
        <v>646</v>
      </c>
    </row>
    <row r="113" customFormat="false" ht="11.25" hidden="false" customHeight="false" outlineLevel="0" collapsed="false">
      <c r="A113" s="510" t="n">
        <v>112</v>
      </c>
      <c r="B113" s="510" t="s">
        <v>1049</v>
      </c>
      <c r="C113" s="510" t="s">
        <v>1060</v>
      </c>
      <c r="D113" s="510" t="s">
        <v>1061</v>
      </c>
      <c r="E113" s="510" t="s">
        <v>1062</v>
      </c>
      <c r="F113" s="510" t="s">
        <v>1063</v>
      </c>
      <c r="G113" s="510" t="s">
        <v>1054</v>
      </c>
      <c r="H113" s="510" t="s">
        <v>646</v>
      </c>
    </row>
    <row r="114" customFormat="false" ht="11.25" hidden="false" customHeight="false" outlineLevel="0" collapsed="false">
      <c r="A114" s="510" t="n">
        <v>113</v>
      </c>
      <c r="B114" s="510" t="s">
        <v>1049</v>
      </c>
      <c r="C114" s="510" t="s">
        <v>1064</v>
      </c>
      <c r="D114" s="510" t="s">
        <v>1065</v>
      </c>
      <c r="E114" s="510" t="s">
        <v>1066</v>
      </c>
      <c r="F114" s="510" t="s">
        <v>1067</v>
      </c>
      <c r="G114" s="510" t="s">
        <v>1059</v>
      </c>
      <c r="H114" s="510" t="s">
        <v>646</v>
      </c>
    </row>
    <row r="115" customFormat="false" ht="11.25" hidden="false" customHeight="false" outlineLevel="0" collapsed="false">
      <c r="A115" s="510" t="n">
        <v>114</v>
      </c>
      <c r="B115" s="510" t="s">
        <v>1049</v>
      </c>
      <c r="C115" s="510" t="s">
        <v>1068</v>
      </c>
      <c r="D115" s="510" t="s">
        <v>1069</v>
      </c>
      <c r="E115" s="510" t="s">
        <v>1070</v>
      </c>
      <c r="F115" s="510" t="s">
        <v>1071</v>
      </c>
      <c r="G115" s="510" t="s">
        <v>1059</v>
      </c>
      <c r="H115" s="510" t="s">
        <v>646</v>
      </c>
    </row>
    <row r="116" customFormat="false" ht="11.25" hidden="false" customHeight="false" outlineLevel="0" collapsed="false">
      <c r="A116" s="510" t="n">
        <v>115</v>
      </c>
      <c r="B116" s="510" t="s">
        <v>1049</v>
      </c>
      <c r="C116" s="510" t="s">
        <v>1072</v>
      </c>
      <c r="D116" s="510" t="s">
        <v>1073</v>
      </c>
      <c r="E116" s="510" t="s">
        <v>1074</v>
      </c>
      <c r="F116" s="510" t="s">
        <v>1075</v>
      </c>
      <c r="G116" s="510" t="s">
        <v>1054</v>
      </c>
      <c r="H116" s="510" t="s">
        <v>646</v>
      </c>
    </row>
    <row r="117" customFormat="false" ht="11.25" hidden="false" customHeight="false" outlineLevel="0" collapsed="false">
      <c r="A117" s="510" t="n">
        <v>116</v>
      </c>
      <c r="B117" s="510" t="s">
        <v>1049</v>
      </c>
      <c r="C117" s="510" t="s">
        <v>1076</v>
      </c>
      <c r="D117" s="510" t="s">
        <v>1077</v>
      </c>
      <c r="E117" s="510" t="s">
        <v>1078</v>
      </c>
      <c r="F117" s="510" t="s">
        <v>1079</v>
      </c>
      <c r="G117" s="510" t="s">
        <v>1054</v>
      </c>
      <c r="H117" s="510" t="s">
        <v>646</v>
      </c>
    </row>
    <row r="118" customFormat="false" ht="11.25" hidden="false" customHeight="false" outlineLevel="0" collapsed="false">
      <c r="A118" s="510" t="n">
        <v>117</v>
      </c>
      <c r="B118" s="510" t="s">
        <v>1049</v>
      </c>
      <c r="C118" s="510" t="s">
        <v>1080</v>
      </c>
      <c r="D118" s="510" t="s">
        <v>1081</v>
      </c>
      <c r="E118" s="510" t="s">
        <v>1082</v>
      </c>
      <c r="F118" s="510" t="s">
        <v>1083</v>
      </c>
      <c r="G118" s="510" t="s">
        <v>1054</v>
      </c>
      <c r="H118" s="510" t="s">
        <v>646</v>
      </c>
    </row>
    <row r="119" customFormat="false" ht="11.25" hidden="false" customHeight="false" outlineLevel="0" collapsed="false">
      <c r="A119" s="510" t="n">
        <v>118</v>
      </c>
      <c r="B119" s="510" t="s">
        <v>1084</v>
      </c>
      <c r="C119" s="510" t="s">
        <v>1084</v>
      </c>
      <c r="D119" s="510" t="s">
        <v>1085</v>
      </c>
      <c r="E119" s="510" t="s">
        <v>1086</v>
      </c>
      <c r="F119" s="510" t="s">
        <v>1087</v>
      </c>
      <c r="G119" s="510" t="s">
        <v>721</v>
      </c>
      <c r="H119" s="510" t="s">
        <v>654</v>
      </c>
    </row>
    <row r="120" customFormat="false" ht="11.25" hidden="false" customHeight="false" outlineLevel="0" collapsed="false">
      <c r="A120" s="510" t="n">
        <v>119</v>
      </c>
      <c r="B120" s="510" t="s">
        <v>1084</v>
      </c>
      <c r="C120" s="510" t="s">
        <v>1084</v>
      </c>
      <c r="D120" s="510" t="s">
        <v>1085</v>
      </c>
      <c r="E120" s="510" t="s">
        <v>1088</v>
      </c>
      <c r="F120" s="510" t="s">
        <v>1089</v>
      </c>
      <c r="G120" s="510" t="s">
        <v>721</v>
      </c>
      <c r="H120" s="510" t="s">
        <v>646</v>
      </c>
    </row>
    <row r="121" customFormat="false" ht="11.25" hidden="false" customHeight="false" outlineLevel="0" collapsed="false">
      <c r="A121" s="510" t="n">
        <v>120</v>
      </c>
      <c r="B121" s="510" t="s">
        <v>1090</v>
      </c>
      <c r="C121" s="510" t="s">
        <v>1091</v>
      </c>
      <c r="D121" s="510" t="s">
        <v>1092</v>
      </c>
      <c r="E121" s="510" t="s">
        <v>1093</v>
      </c>
      <c r="F121" s="510" t="s">
        <v>1094</v>
      </c>
      <c r="G121" s="510" t="s">
        <v>721</v>
      </c>
      <c r="H121" s="510" t="s">
        <v>646</v>
      </c>
    </row>
    <row r="122" customFormat="false" ht="11.25" hidden="false" customHeight="false" outlineLevel="0" collapsed="false">
      <c r="A122" s="510" t="n">
        <v>121</v>
      </c>
      <c r="B122" s="510" t="s">
        <v>1090</v>
      </c>
      <c r="C122" s="510" t="s">
        <v>1095</v>
      </c>
      <c r="D122" s="510" t="s">
        <v>1096</v>
      </c>
      <c r="E122" s="510" t="s">
        <v>1097</v>
      </c>
      <c r="F122" s="510" t="s">
        <v>1098</v>
      </c>
      <c r="G122" s="510" t="s">
        <v>721</v>
      </c>
      <c r="H122" s="510" t="s">
        <v>654</v>
      </c>
    </row>
    <row r="123" customFormat="false" ht="11.25" hidden="false" customHeight="false" outlineLevel="0" collapsed="false">
      <c r="A123" s="510" t="n">
        <v>122</v>
      </c>
      <c r="B123" s="510" t="s">
        <v>1090</v>
      </c>
      <c r="C123" s="510" t="s">
        <v>1099</v>
      </c>
      <c r="D123" s="510" t="s">
        <v>1100</v>
      </c>
      <c r="E123" s="510" t="s">
        <v>1101</v>
      </c>
      <c r="F123" s="510" t="s">
        <v>1102</v>
      </c>
      <c r="G123" s="510" t="s">
        <v>721</v>
      </c>
      <c r="H123" s="510" t="s">
        <v>654</v>
      </c>
    </row>
    <row r="124" customFormat="false" ht="11.25" hidden="false" customHeight="false" outlineLevel="0" collapsed="false">
      <c r="A124" s="510" t="n">
        <v>123</v>
      </c>
      <c r="B124" s="510" t="s">
        <v>1090</v>
      </c>
      <c r="C124" s="510" t="s">
        <v>1103</v>
      </c>
      <c r="D124" s="510" t="s">
        <v>1104</v>
      </c>
      <c r="E124" s="510" t="s">
        <v>1105</v>
      </c>
      <c r="F124" s="510" t="s">
        <v>1106</v>
      </c>
      <c r="G124" s="510" t="s">
        <v>721</v>
      </c>
      <c r="H124" s="510" t="s">
        <v>654</v>
      </c>
    </row>
    <row r="125" customFormat="false" ht="11.25" hidden="false" customHeight="false" outlineLevel="0" collapsed="false">
      <c r="A125" s="510" t="n">
        <v>124</v>
      </c>
      <c r="B125" s="510" t="s">
        <v>1090</v>
      </c>
      <c r="C125" s="510" t="s">
        <v>1107</v>
      </c>
      <c r="D125" s="510" t="s">
        <v>1108</v>
      </c>
      <c r="E125" s="510" t="s">
        <v>1109</v>
      </c>
      <c r="F125" s="510" t="s">
        <v>1110</v>
      </c>
      <c r="G125" s="510" t="s">
        <v>784</v>
      </c>
      <c r="H125" s="510" t="s">
        <v>646</v>
      </c>
    </row>
    <row r="126" customFormat="false" ht="11.25" hidden="false" customHeight="false" outlineLevel="0" collapsed="false">
      <c r="A126" s="510" t="n">
        <v>125</v>
      </c>
      <c r="B126" s="510" t="s">
        <v>1090</v>
      </c>
      <c r="C126" s="510" t="s">
        <v>1111</v>
      </c>
      <c r="D126" s="510" t="s">
        <v>1112</v>
      </c>
      <c r="E126" s="510" t="s">
        <v>1113</v>
      </c>
      <c r="F126" s="510" t="s">
        <v>1114</v>
      </c>
      <c r="G126" s="510" t="s">
        <v>721</v>
      </c>
      <c r="H126" s="510" t="s">
        <v>654</v>
      </c>
    </row>
    <row r="127" customFormat="false" ht="11.25" hidden="false" customHeight="false" outlineLevel="0" collapsed="false">
      <c r="A127" s="510" t="n">
        <v>126</v>
      </c>
      <c r="B127" s="510" t="s">
        <v>1090</v>
      </c>
      <c r="C127" s="510" t="s">
        <v>1111</v>
      </c>
      <c r="D127" s="510" t="s">
        <v>1112</v>
      </c>
      <c r="E127" s="510" t="s">
        <v>1115</v>
      </c>
      <c r="F127" s="510" t="s">
        <v>1116</v>
      </c>
      <c r="G127" s="510" t="s">
        <v>721</v>
      </c>
      <c r="H127" s="510" t="s">
        <v>654</v>
      </c>
    </row>
    <row r="128" customFormat="false" ht="11.25" hidden="false" customHeight="false" outlineLevel="0" collapsed="false">
      <c r="A128" s="510" t="n">
        <v>127</v>
      </c>
      <c r="B128" s="510" t="s">
        <v>1090</v>
      </c>
      <c r="C128" s="510" t="s">
        <v>1117</v>
      </c>
      <c r="D128" s="510" t="s">
        <v>1118</v>
      </c>
      <c r="E128" s="510" t="s">
        <v>1105</v>
      </c>
      <c r="F128" s="510" t="s">
        <v>1106</v>
      </c>
      <c r="G128" s="510" t="s">
        <v>721</v>
      </c>
      <c r="H128" s="510" t="s">
        <v>654</v>
      </c>
    </row>
    <row r="129" customFormat="false" ht="11.25" hidden="false" customHeight="false" outlineLevel="0" collapsed="false">
      <c r="A129" s="510" t="n">
        <v>128</v>
      </c>
      <c r="B129" s="510" t="s">
        <v>1090</v>
      </c>
      <c r="C129" s="510" t="s">
        <v>1119</v>
      </c>
      <c r="D129" s="510" t="s">
        <v>1120</v>
      </c>
      <c r="E129" s="510" t="s">
        <v>1105</v>
      </c>
      <c r="F129" s="510" t="s">
        <v>1106</v>
      </c>
      <c r="G129" s="510" t="s">
        <v>721</v>
      </c>
      <c r="H129" s="510" t="s">
        <v>654</v>
      </c>
    </row>
    <row r="130" customFormat="false" ht="11.25" hidden="false" customHeight="false" outlineLevel="0" collapsed="false">
      <c r="A130" s="510" t="n">
        <v>129</v>
      </c>
      <c r="B130" s="510" t="s">
        <v>1090</v>
      </c>
      <c r="C130" s="510" t="s">
        <v>1119</v>
      </c>
      <c r="D130" s="510" t="s">
        <v>1120</v>
      </c>
      <c r="E130" s="510" t="s">
        <v>1121</v>
      </c>
      <c r="F130" s="510" t="s">
        <v>1122</v>
      </c>
      <c r="G130" s="510" t="s">
        <v>721</v>
      </c>
      <c r="H130" s="510" t="s">
        <v>646</v>
      </c>
    </row>
    <row r="131" customFormat="false" ht="11.25" hidden="false" customHeight="false" outlineLevel="0" collapsed="false">
      <c r="A131" s="510" t="n">
        <v>130</v>
      </c>
      <c r="B131" s="510" t="s">
        <v>1090</v>
      </c>
      <c r="C131" s="510" t="s">
        <v>1123</v>
      </c>
      <c r="D131" s="510" t="s">
        <v>1124</v>
      </c>
      <c r="E131" s="510" t="s">
        <v>1121</v>
      </c>
      <c r="F131" s="510" t="s">
        <v>1122</v>
      </c>
      <c r="G131" s="510" t="s">
        <v>721</v>
      </c>
      <c r="H131" s="510" t="s">
        <v>646</v>
      </c>
    </row>
    <row r="132" customFormat="false" ht="11.25" hidden="false" customHeight="false" outlineLevel="0" collapsed="false">
      <c r="A132" s="510" t="n">
        <v>131</v>
      </c>
      <c r="B132" s="510" t="s">
        <v>1090</v>
      </c>
      <c r="C132" s="510" t="s">
        <v>1125</v>
      </c>
      <c r="D132" s="510" t="s">
        <v>1126</v>
      </c>
      <c r="E132" s="510" t="s">
        <v>1105</v>
      </c>
      <c r="F132" s="510" t="s">
        <v>1106</v>
      </c>
      <c r="G132" s="510" t="s">
        <v>721</v>
      </c>
      <c r="H132" s="510" t="s">
        <v>654</v>
      </c>
    </row>
    <row r="133" customFormat="false" ht="11.25" hidden="false" customHeight="false" outlineLevel="0" collapsed="false">
      <c r="A133" s="510" t="n">
        <v>132</v>
      </c>
      <c r="B133" s="510" t="s">
        <v>1090</v>
      </c>
      <c r="C133" s="510" t="s">
        <v>1127</v>
      </c>
      <c r="D133" s="510" t="s">
        <v>1128</v>
      </c>
      <c r="E133" s="510" t="s">
        <v>1129</v>
      </c>
      <c r="F133" s="510" t="s">
        <v>1130</v>
      </c>
      <c r="G133" s="510" t="s">
        <v>721</v>
      </c>
      <c r="H133" s="510" t="s">
        <v>654</v>
      </c>
    </row>
    <row r="134" customFormat="false" ht="11.25" hidden="false" customHeight="false" outlineLevel="0" collapsed="false">
      <c r="A134" s="510" t="n">
        <v>133</v>
      </c>
      <c r="B134" s="510" t="s">
        <v>1090</v>
      </c>
      <c r="C134" s="510" t="s">
        <v>1131</v>
      </c>
      <c r="D134" s="510" t="s">
        <v>1132</v>
      </c>
      <c r="E134" s="510" t="s">
        <v>1133</v>
      </c>
      <c r="F134" s="510" t="s">
        <v>1134</v>
      </c>
      <c r="G134" s="510" t="s">
        <v>721</v>
      </c>
      <c r="H134" s="510" t="s">
        <v>654</v>
      </c>
    </row>
    <row r="135" customFormat="false" ht="11.25" hidden="false" customHeight="false" outlineLevel="0" collapsed="false">
      <c r="A135" s="510" t="n">
        <v>134</v>
      </c>
      <c r="B135" s="510" t="s">
        <v>1090</v>
      </c>
      <c r="C135" s="510" t="s">
        <v>1135</v>
      </c>
      <c r="D135" s="510" t="s">
        <v>1136</v>
      </c>
      <c r="E135" s="510" t="s">
        <v>1137</v>
      </c>
      <c r="F135" s="510" t="s">
        <v>1138</v>
      </c>
      <c r="G135" s="510" t="s">
        <v>784</v>
      </c>
      <c r="H135" s="510" t="s">
        <v>646</v>
      </c>
    </row>
    <row r="136" customFormat="false" ht="11.25" hidden="false" customHeight="false" outlineLevel="0" collapsed="false">
      <c r="A136" s="510" t="n">
        <v>135</v>
      </c>
      <c r="B136" s="510" t="s">
        <v>1090</v>
      </c>
      <c r="C136" s="510" t="s">
        <v>1135</v>
      </c>
      <c r="D136" s="510" t="s">
        <v>1136</v>
      </c>
      <c r="E136" s="510" t="s">
        <v>1105</v>
      </c>
      <c r="F136" s="510" t="s">
        <v>1106</v>
      </c>
      <c r="G136" s="510" t="s">
        <v>721</v>
      </c>
      <c r="H136" s="510" t="s">
        <v>654</v>
      </c>
    </row>
    <row r="137" customFormat="false" ht="11.25" hidden="false" customHeight="false" outlineLevel="0" collapsed="false">
      <c r="A137" s="510" t="n">
        <v>136</v>
      </c>
      <c r="B137" s="510" t="s">
        <v>1090</v>
      </c>
      <c r="C137" s="510" t="s">
        <v>1139</v>
      </c>
      <c r="D137" s="510" t="s">
        <v>1140</v>
      </c>
      <c r="E137" s="510" t="s">
        <v>1141</v>
      </c>
      <c r="F137" s="510" t="s">
        <v>1142</v>
      </c>
      <c r="G137" s="510" t="s">
        <v>721</v>
      </c>
      <c r="H137" s="510" t="s">
        <v>646</v>
      </c>
    </row>
    <row r="138" customFormat="false" ht="11.25" hidden="false" customHeight="false" outlineLevel="0" collapsed="false">
      <c r="A138" s="510" t="n">
        <v>137</v>
      </c>
      <c r="B138" s="510" t="s">
        <v>1090</v>
      </c>
      <c r="C138" s="510" t="s">
        <v>1143</v>
      </c>
      <c r="D138" s="510" t="s">
        <v>1144</v>
      </c>
      <c r="E138" s="510" t="s">
        <v>1105</v>
      </c>
      <c r="F138" s="510" t="s">
        <v>1106</v>
      </c>
      <c r="G138" s="510" t="s">
        <v>721</v>
      </c>
      <c r="H138" s="510" t="s">
        <v>654</v>
      </c>
    </row>
    <row r="139" customFormat="false" ht="11.25" hidden="false" customHeight="false" outlineLevel="0" collapsed="false">
      <c r="A139" s="510" t="n">
        <v>138</v>
      </c>
      <c r="B139" s="510" t="s">
        <v>1090</v>
      </c>
      <c r="C139" s="510" t="s">
        <v>1143</v>
      </c>
      <c r="D139" s="510" t="s">
        <v>1144</v>
      </c>
      <c r="E139" s="510" t="s">
        <v>1145</v>
      </c>
      <c r="F139" s="510" t="s">
        <v>1146</v>
      </c>
      <c r="G139" s="510" t="s">
        <v>721</v>
      </c>
      <c r="H139" s="510" t="s">
        <v>1147</v>
      </c>
    </row>
    <row r="140" customFormat="false" ht="11.25" hidden="false" customHeight="false" outlineLevel="0" collapsed="false">
      <c r="A140" s="510" t="n">
        <v>139</v>
      </c>
      <c r="B140" s="510" t="s">
        <v>1148</v>
      </c>
      <c r="C140" s="510" t="s">
        <v>1149</v>
      </c>
      <c r="D140" s="510" t="s">
        <v>1150</v>
      </c>
      <c r="E140" s="510" t="s">
        <v>1151</v>
      </c>
      <c r="F140" s="510" t="s">
        <v>1152</v>
      </c>
      <c r="G140" s="510" t="s">
        <v>716</v>
      </c>
      <c r="H140" s="510" t="s">
        <v>646</v>
      </c>
    </row>
    <row r="141" customFormat="false" ht="11.25" hidden="false" customHeight="false" outlineLevel="0" collapsed="false">
      <c r="A141" s="510" t="n">
        <v>140</v>
      </c>
      <c r="B141" s="510" t="s">
        <v>1148</v>
      </c>
      <c r="C141" s="510" t="s">
        <v>1153</v>
      </c>
      <c r="D141" s="510" t="s">
        <v>1154</v>
      </c>
      <c r="E141" s="510" t="s">
        <v>1151</v>
      </c>
      <c r="F141" s="510" t="s">
        <v>1152</v>
      </c>
      <c r="G141" s="510" t="s">
        <v>716</v>
      </c>
      <c r="H141" s="510" t="s">
        <v>646</v>
      </c>
    </row>
    <row r="142" customFormat="false" ht="11.25" hidden="false" customHeight="false" outlineLevel="0" collapsed="false">
      <c r="A142" s="510" t="n">
        <v>141</v>
      </c>
      <c r="B142" s="510" t="s">
        <v>1148</v>
      </c>
      <c r="C142" s="510" t="s">
        <v>1155</v>
      </c>
      <c r="D142" s="510" t="s">
        <v>1156</v>
      </c>
      <c r="E142" s="510" t="s">
        <v>1157</v>
      </c>
      <c r="F142" s="510" t="s">
        <v>1158</v>
      </c>
      <c r="G142" s="510" t="s">
        <v>716</v>
      </c>
      <c r="H142" s="510" t="s">
        <v>654</v>
      </c>
    </row>
    <row r="143" customFormat="false" ht="11.25" hidden="false" customHeight="false" outlineLevel="0" collapsed="false">
      <c r="A143" s="510" t="n">
        <v>142</v>
      </c>
      <c r="B143" s="510" t="s">
        <v>1148</v>
      </c>
      <c r="C143" s="510" t="s">
        <v>1155</v>
      </c>
      <c r="D143" s="510" t="s">
        <v>1156</v>
      </c>
      <c r="E143" s="510" t="s">
        <v>1159</v>
      </c>
      <c r="F143" s="510" t="s">
        <v>1160</v>
      </c>
      <c r="G143" s="510" t="s">
        <v>716</v>
      </c>
      <c r="H143" s="510" t="s">
        <v>654</v>
      </c>
    </row>
    <row r="144" customFormat="false" ht="11.25" hidden="false" customHeight="false" outlineLevel="0" collapsed="false">
      <c r="A144" s="510" t="n">
        <v>143</v>
      </c>
      <c r="B144" s="510" t="s">
        <v>1148</v>
      </c>
      <c r="C144" s="510" t="s">
        <v>1155</v>
      </c>
      <c r="D144" s="510" t="s">
        <v>1156</v>
      </c>
      <c r="E144" s="510" t="s">
        <v>1161</v>
      </c>
      <c r="F144" s="510" t="s">
        <v>1162</v>
      </c>
      <c r="G144" s="510" t="s">
        <v>716</v>
      </c>
      <c r="H144" s="510" t="s">
        <v>646</v>
      </c>
    </row>
    <row r="145" customFormat="false" ht="11.25" hidden="false" customHeight="false" outlineLevel="0" collapsed="false">
      <c r="A145" s="510" t="n">
        <v>144</v>
      </c>
      <c r="B145" s="510" t="s">
        <v>1148</v>
      </c>
      <c r="C145" s="510" t="s">
        <v>1155</v>
      </c>
      <c r="D145" s="510" t="s">
        <v>1156</v>
      </c>
      <c r="E145" s="510" t="s">
        <v>1163</v>
      </c>
      <c r="F145" s="510" t="s">
        <v>1164</v>
      </c>
      <c r="G145" s="510" t="s">
        <v>716</v>
      </c>
      <c r="H145" s="510" t="s">
        <v>654</v>
      </c>
    </row>
    <row r="146" customFormat="false" ht="11.25" hidden="false" customHeight="false" outlineLevel="0" collapsed="false">
      <c r="A146" s="510" t="n">
        <v>145</v>
      </c>
      <c r="B146" s="510" t="s">
        <v>1148</v>
      </c>
      <c r="C146" s="510" t="s">
        <v>1155</v>
      </c>
      <c r="D146" s="510" t="s">
        <v>1156</v>
      </c>
      <c r="E146" s="510" t="s">
        <v>1165</v>
      </c>
      <c r="F146" s="510" t="s">
        <v>1166</v>
      </c>
      <c r="G146" s="510" t="s">
        <v>79</v>
      </c>
      <c r="H146" s="510" t="s">
        <v>646</v>
      </c>
    </row>
    <row r="147" customFormat="false" ht="11.25" hidden="false" customHeight="false" outlineLevel="0" collapsed="false">
      <c r="A147" s="510" t="n">
        <v>146</v>
      </c>
      <c r="B147" s="510" t="s">
        <v>1148</v>
      </c>
      <c r="C147" s="510" t="s">
        <v>1167</v>
      </c>
      <c r="D147" s="510" t="s">
        <v>1168</v>
      </c>
      <c r="E147" s="510" t="s">
        <v>1151</v>
      </c>
      <c r="F147" s="510" t="s">
        <v>1152</v>
      </c>
      <c r="G147" s="510" t="s">
        <v>716</v>
      </c>
      <c r="H147" s="510" t="s">
        <v>646</v>
      </c>
    </row>
    <row r="148" customFormat="false" ht="11.25" hidden="false" customHeight="false" outlineLevel="0" collapsed="false">
      <c r="A148" s="510" t="n">
        <v>147</v>
      </c>
      <c r="B148" s="510" t="s">
        <v>1169</v>
      </c>
      <c r="C148" s="510" t="s">
        <v>1170</v>
      </c>
      <c r="D148" s="510" t="s">
        <v>1171</v>
      </c>
      <c r="E148" s="510" t="s">
        <v>1172</v>
      </c>
      <c r="F148" s="510" t="s">
        <v>1173</v>
      </c>
      <c r="G148" s="510" t="s">
        <v>1012</v>
      </c>
      <c r="H148" s="510" t="s">
        <v>646</v>
      </c>
    </row>
    <row r="149" customFormat="false" ht="11.25" hidden="false" customHeight="false" outlineLevel="0" collapsed="false">
      <c r="A149" s="510" t="n">
        <v>148</v>
      </c>
      <c r="B149" s="510" t="s">
        <v>1169</v>
      </c>
      <c r="C149" s="510" t="s">
        <v>1170</v>
      </c>
      <c r="D149" s="510" t="s">
        <v>1171</v>
      </c>
      <c r="E149" s="510" t="s">
        <v>1174</v>
      </c>
      <c r="F149" s="510" t="s">
        <v>1175</v>
      </c>
      <c r="G149" s="510" t="s">
        <v>1012</v>
      </c>
      <c r="H149" s="510" t="s">
        <v>646</v>
      </c>
    </row>
    <row r="150" customFormat="false" ht="11.25" hidden="false" customHeight="false" outlineLevel="0" collapsed="false">
      <c r="A150" s="510" t="n">
        <v>149</v>
      </c>
      <c r="B150" s="510" t="s">
        <v>1169</v>
      </c>
      <c r="C150" s="510" t="s">
        <v>1170</v>
      </c>
      <c r="D150" s="510" t="s">
        <v>1171</v>
      </c>
      <c r="E150" s="510" t="s">
        <v>1176</v>
      </c>
      <c r="F150" s="510" t="s">
        <v>1177</v>
      </c>
      <c r="G150" s="510" t="s">
        <v>1012</v>
      </c>
      <c r="H150" s="510" t="s">
        <v>654</v>
      </c>
    </row>
    <row r="151" customFormat="false" ht="11.25" hidden="false" customHeight="false" outlineLevel="0" collapsed="false">
      <c r="A151" s="510" t="n">
        <v>150</v>
      </c>
      <c r="B151" s="510" t="s">
        <v>1169</v>
      </c>
      <c r="C151" s="510" t="s">
        <v>1178</v>
      </c>
      <c r="D151" s="510" t="s">
        <v>1179</v>
      </c>
      <c r="E151" s="510" t="s">
        <v>1180</v>
      </c>
      <c r="F151" s="510" t="s">
        <v>1181</v>
      </c>
      <c r="G151" s="510" t="s">
        <v>898</v>
      </c>
      <c r="H151" s="510" t="s">
        <v>654</v>
      </c>
    </row>
    <row r="152" customFormat="false" ht="11.25" hidden="false" customHeight="false" outlineLevel="0" collapsed="false">
      <c r="A152" s="510" t="n">
        <v>151</v>
      </c>
      <c r="B152" s="510" t="s">
        <v>1169</v>
      </c>
      <c r="C152" s="510" t="s">
        <v>1182</v>
      </c>
      <c r="D152" s="510" t="s">
        <v>1183</v>
      </c>
      <c r="E152" s="510" t="s">
        <v>1184</v>
      </c>
      <c r="F152" s="510" t="s">
        <v>1185</v>
      </c>
      <c r="G152" s="510" t="s">
        <v>1012</v>
      </c>
      <c r="H152" s="510" t="s">
        <v>646</v>
      </c>
    </row>
    <row r="153" customFormat="false" ht="11.25" hidden="false" customHeight="false" outlineLevel="0" collapsed="false">
      <c r="A153" s="510" t="n">
        <v>152</v>
      </c>
      <c r="B153" s="510" t="s">
        <v>1169</v>
      </c>
      <c r="C153" s="510" t="s">
        <v>1182</v>
      </c>
      <c r="D153" s="510" t="s">
        <v>1183</v>
      </c>
      <c r="E153" s="510" t="s">
        <v>1186</v>
      </c>
      <c r="F153" s="510" t="s">
        <v>1187</v>
      </c>
      <c r="G153" s="510" t="s">
        <v>1012</v>
      </c>
      <c r="H153" s="510" t="s">
        <v>654</v>
      </c>
    </row>
    <row r="154" customFormat="false" ht="11.25" hidden="false" customHeight="false" outlineLevel="0" collapsed="false">
      <c r="A154" s="510" t="n">
        <v>153</v>
      </c>
      <c r="B154" s="510" t="s">
        <v>1169</v>
      </c>
      <c r="C154" s="510" t="s">
        <v>1188</v>
      </c>
      <c r="D154" s="510" t="s">
        <v>1189</v>
      </c>
      <c r="E154" s="510" t="s">
        <v>1190</v>
      </c>
      <c r="F154" s="510" t="s">
        <v>1191</v>
      </c>
      <c r="G154" s="510" t="s">
        <v>898</v>
      </c>
      <c r="H154" s="510" t="s">
        <v>654</v>
      </c>
    </row>
    <row r="155" customFormat="false" ht="11.25" hidden="false" customHeight="false" outlineLevel="0" collapsed="false">
      <c r="A155" s="510" t="n">
        <v>154</v>
      </c>
      <c r="B155" s="510" t="s">
        <v>1169</v>
      </c>
      <c r="C155" s="510" t="s">
        <v>1192</v>
      </c>
      <c r="D155" s="510" t="s">
        <v>1193</v>
      </c>
      <c r="E155" s="510" t="s">
        <v>896</v>
      </c>
      <c r="F155" s="510" t="s">
        <v>897</v>
      </c>
      <c r="G155" s="510" t="s">
        <v>898</v>
      </c>
      <c r="H155" s="510" t="s">
        <v>654</v>
      </c>
    </row>
    <row r="156" customFormat="false" ht="11.25" hidden="false" customHeight="false" outlineLevel="0" collapsed="false">
      <c r="A156" s="510" t="n">
        <v>155</v>
      </c>
      <c r="B156" s="510" t="s">
        <v>1169</v>
      </c>
      <c r="C156" s="510" t="s">
        <v>1194</v>
      </c>
      <c r="D156" s="510" t="s">
        <v>1195</v>
      </c>
      <c r="E156" s="510" t="s">
        <v>1196</v>
      </c>
      <c r="F156" s="510" t="s">
        <v>1197</v>
      </c>
      <c r="G156" s="510" t="s">
        <v>1012</v>
      </c>
      <c r="H156" s="510" t="s">
        <v>654</v>
      </c>
    </row>
    <row r="157" customFormat="false" ht="11.25" hidden="false" customHeight="false" outlineLevel="0" collapsed="false">
      <c r="A157" s="510" t="n">
        <v>156</v>
      </c>
      <c r="B157" s="510" t="s">
        <v>1169</v>
      </c>
      <c r="C157" s="510" t="s">
        <v>1198</v>
      </c>
      <c r="D157" s="510" t="s">
        <v>1199</v>
      </c>
      <c r="E157" s="510" t="s">
        <v>1200</v>
      </c>
      <c r="F157" s="510" t="s">
        <v>1201</v>
      </c>
      <c r="G157" s="510" t="s">
        <v>1012</v>
      </c>
      <c r="H157" s="510" t="s">
        <v>654</v>
      </c>
    </row>
    <row r="158" customFormat="false" ht="11.25" hidden="false" customHeight="false" outlineLevel="0" collapsed="false">
      <c r="A158" s="510" t="n">
        <v>157</v>
      </c>
      <c r="B158" s="510" t="s">
        <v>1202</v>
      </c>
      <c r="C158" s="510" t="s">
        <v>1203</v>
      </c>
      <c r="D158" s="510" t="s">
        <v>1204</v>
      </c>
      <c r="E158" s="510" t="s">
        <v>1205</v>
      </c>
      <c r="F158" s="510" t="s">
        <v>1206</v>
      </c>
      <c r="G158" s="510" t="s">
        <v>1207</v>
      </c>
      <c r="H158" s="510" t="s">
        <v>646</v>
      </c>
    </row>
    <row r="159" customFormat="false" ht="11.25" hidden="false" customHeight="false" outlineLevel="0" collapsed="false">
      <c r="A159" s="510" t="n">
        <v>158</v>
      </c>
      <c r="B159" s="510" t="s">
        <v>1202</v>
      </c>
      <c r="C159" s="510" t="s">
        <v>1203</v>
      </c>
      <c r="D159" s="510" t="s">
        <v>1204</v>
      </c>
      <c r="E159" s="510" t="s">
        <v>1208</v>
      </c>
      <c r="F159" s="510" t="s">
        <v>1209</v>
      </c>
      <c r="G159" s="510" t="s">
        <v>1207</v>
      </c>
      <c r="H159" s="510" t="s">
        <v>654</v>
      </c>
    </row>
    <row r="160" customFormat="false" ht="11.25" hidden="false" customHeight="false" outlineLevel="0" collapsed="false">
      <c r="A160" s="510" t="n">
        <v>159</v>
      </c>
      <c r="B160" s="510" t="s">
        <v>1202</v>
      </c>
      <c r="C160" s="510" t="s">
        <v>1210</v>
      </c>
      <c r="D160" s="510" t="s">
        <v>1211</v>
      </c>
      <c r="E160" s="510" t="s">
        <v>1212</v>
      </c>
      <c r="F160" s="510" t="s">
        <v>1213</v>
      </c>
      <c r="G160" s="510" t="s">
        <v>1207</v>
      </c>
      <c r="H160" s="510" t="s">
        <v>646</v>
      </c>
    </row>
    <row r="161" customFormat="false" ht="11.25" hidden="false" customHeight="false" outlineLevel="0" collapsed="false">
      <c r="A161" s="510" t="n">
        <v>160</v>
      </c>
      <c r="B161" s="510" t="s">
        <v>1214</v>
      </c>
      <c r="C161" s="510" t="s">
        <v>1215</v>
      </c>
      <c r="D161" s="510" t="s">
        <v>1216</v>
      </c>
      <c r="E161" s="510" t="s">
        <v>1217</v>
      </c>
      <c r="F161" s="510" t="s">
        <v>1218</v>
      </c>
      <c r="G161" s="510" t="s">
        <v>1207</v>
      </c>
      <c r="H161" s="510" t="s">
        <v>646</v>
      </c>
    </row>
    <row r="162" customFormat="false" ht="11.25" hidden="false" customHeight="false" outlineLevel="0" collapsed="false">
      <c r="A162" s="510" t="n">
        <v>161</v>
      </c>
      <c r="B162" s="510" t="s">
        <v>1214</v>
      </c>
      <c r="C162" s="510" t="s">
        <v>1219</v>
      </c>
      <c r="D162" s="510" t="s">
        <v>1220</v>
      </c>
      <c r="E162" s="510" t="s">
        <v>1221</v>
      </c>
      <c r="F162" s="510" t="s">
        <v>1222</v>
      </c>
      <c r="G162" s="510" t="s">
        <v>1223</v>
      </c>
      <c r="H162" s="510" t="s">
        <v>646</v>
      </c>
    </row>
    <row r="163" customFormat="false" ht="11.25" hidden="false" customHeight="false" outlineLevel="0" collapsed="false">
      <c r="A163" s="510" t="n">
        <v>162</v>
      </c>
      <c r="B163" s="510" t="s">
        <v>1224</v>
      </c>
      <c r="C163" s="510" t="s">
        <v>1225</v>
      </c>
      <c r="D163" s="510" t="s">
        <v>1226</v>
      </c>
      <c r="E163" s="510" t="s">
        <v>1227</v>
      </c>
      <c r="F163" s="510" t="s">
        <v>1228</v>
      </c>
      <c r="G163" s="510" t="s">
        <v>677</v>
      </c>
      <c r="H163" s="510" t="s">
        <v>654</v>
      </c>
    </row>
    <row r="164" customFormat="false" ht="11.25" hidden="false" customHeight="false" outlineLevel="0" collapsed="false">
      <c r="A164" s="510" t="n">
        <v>163</v>
      </c>
      <c r="B164" s="510" t="s">
        <v>1229</v>
      </c>
      <c r="C164" s="510" t="s">
        <v>1230</v>
      </c>
      <c r="D164" s="510" t="s">
        <v>1231</v>
      </c>
      <c r="E164" s="510" t="s">
        <v>1232</v>
      </c>
      <c r="F164" s="510" t="s">
        <v>1233</v>
      </c>
      <c r="G164" s="510" t="s">
        <v>750</v>
      </c>
      <c r="H164" s="510" t="s">
        <v>646</v>
      </c>
    </row>
    <row r="165" customFormat="false" ht="11.25" hidden="false" customHeight="false" outlineLevel="0" collapsed="false">
      <c r="A165" s="510" t="n">
        <v>164</v>
      </c>
      <c r="B165" s="510" t="s">
        <v>1229</v>
      </c>
      <c r="C165" s="510" t="s">
        <v>1234</v>
      </c>
      <c r="D165" s="510" t="s">
        <v>1235</v>
      </c>
      <c r="E165" s="510" t="s">
        <v>1236</v>
      </c>
      <c r="F165" s="510" t="s">
        <v>1237</v>
      </c>
      <c r="G165" s="510" t="s">
        <v>750</v>
      </c>
      <c r="H165" s="510" t="s">
        <v>646</v>
      </c>
    </row>
    <row r="166" customFormat="false" ht="11.25" hidden="false" customHeight="false" outlineLevel="0" collapsed="false">
      <c r="A166" s="510" t="n">
        <v>165</v>
      </c>
      <c r="B166" s="510" t="s">
        <v>1229</v>
      </c>
      <c r="C166" s="510" t="s">
        <v>1238</v>
      </c>
      <c r="D166" s="510" t="s">
        <v>1239</v>
      </c>
      <c r="E166" s="510" t="s">
        <v>1240</v>
      </c>
      <c r="F166" s="510" t="s">
        <v>1241</v>
      </c>
      <c r="G166" s="510" t="s">
        <v>750</v>
      </c>
      <c r="H166" s="510" t="s">
        <v>646</v>
      </c>
    </row>
    <row r="167" customFormat="false" ht="11.25" hidden="false" customHeight="false" outlineLevel="0" collapsed="false">
      <c r="A167" s="510" t="n">
        <v>166</v>
      </c>
      <c r="B167" s="510" t="s">
        <v>1229</v>
      </c>
      <c r="C167" s="510" t="s">
        <v>1242</v>
      </c>
      <c r="D167" s="510" t="s">
        <v>1243</v>
      </c>
      <c r="E167" s="510" t="s">
        <v>1244</v>
      </c>
      <c r="F167" s="510" t="s">
        <v>1245</v>
      </c>
      <c r="G167" s="510" t="s">
        <v>750</v>
      </c>
      <c r="H167" s="510" t="s">
        <v>646</v>
      </c>
    </row>
    <row r="168" customFormat="false" ht="11.25" hidden="false" customHeight="false" outlineLevel="0" collapsed="false">
      <c r="A168" s="510" t="n">
        <v>167</v>
      </c>
      <c r="B168" s="510" t="s">
        <v>1229</v>
      </c>
      <c r="C168" s="510" t="s">
        <v>1246</v>
      </c>
      <c r="D168" s="510" t="s">
        <v>1247</v>
      </c>
      <c r="E168" s="510" t="s">
        <v>1248</v>
      </c>
      <c r="F168" s="510" t="s">
        <v>1249</v>
      </c>
      <c r="G168" s="510" t="s">
        <v>750</v>
      </c>
      <c r="H168" s="510" t="s">
        <v>646</v>
      </c>
    </row>
    <row r="169" customFormat="false" ht="11.25" hidden="false" customHeight="false" outlineLevel="0" collapsed="false">
      <c r="A169" s="510" t="n">
        <v>168</v>
      </c>
      <c r="B169" s="510" t="s">
        <v>1229</v>
      </c>
      <c r="C169" s="510" t="s">
        <v>1250</v>
      </c>
      <c r="D169" s="510" t="s">
        <v>1251</v>
      </c>
      <c r="E169" s="510" t="s">
        <v>1252</v>
      </c>
      <c r="F169" s="510" t="s">
        <v>1253</v>
      </c>
      <c r="G169" s="510" t="s">
        <v>750</v>
      </c>
      <c r="H169" s="510" t="s">
        <v>654</v>
      </c>
    </row>
    <row r="170" customFormat="false" ht="11.25" hidden="false" customHeight="false" outlineLevel="0" collapsed="false">
      <c r="A170" s="510" t="n">
        <v>169</v>
      </c>
      <c r="B170" s="510" t="s">
        <v>1229</v>
      </c>
      <c r="C170" s="510" t="s">
        <v>1254</v>
      </c>
      <c r="D170" s="510" t="s">
        <v>1255</v>
      </c>
      <c r="E170" s="510" t="s">
        <v>1256</v>
      </c>
      <c r="F170" s="510" t="s">
        <v>1257</v>
      </c>
      <c r="G170" s="510" t="s">
        <v>750</v>
      </c>
      <c r="H170" s="510" t="s">
        <v>654</v>
      </c>
    </row>
    <row r="171" customFormat="false" ht="11.25" hidden="false" customHeight="false" outlineLevel="0" collapsed="false">
      <c r="A171" s="510" t="n">
        <v>170</v>
      </c>
      <c r="B171" s="510" t="s">
        <v>1229</v>
      </c>
      <c r="C171" s="510" t="s">
        <v>1258</v>
      </c>
      <c r="D171" s="510" t="s">
        <v>1259</v>
      </c>
      <c r="E171" s="510" t="s">
        <v>1260</v>
      </c>
      <c r="F171" s="510" t="s">
        <v>1261</v>
      </c>
      <c r="G171" s="510" t="s">
        <v>750</v>
      </c>
      <c r="H171" s="510" t="s">
        <v>654</v>
      </c>
    </row>
    <row r="172" customFormat="false" ht="11.25" hidden="false" customHeight="false" outlineLevel="0" collapsed="false">
      <c r="A172" s="510" t="n">
        <v>171</v>
      </c>
      <c r="B172" s="510" t="s">
        <v>1262</v>
      </c>
      <c r="C172" s="510" t="s">
        <v>1263</v>
      </c>
      <c r="D172" s="510" t="s">
        <v>1264</v>
      </c>
      <c r="E172" s="510" t="s">
        <v>1265</v>
      </c>
      <c r="F172" s="510" t="s">
        <v>1266</v>
      </c>
      <c r="G172" s="510" t="s">
        <v>750</v>
      </c>
      <c r="H172" s="510" t="s">
        <v>646</v>
      </c>
    </row>
    <row r="173" customFormat="false" ht="11.25" hidden="false" customHeight="false" outlineLevel="0" collapsed="false">
      <c r="A173" s="510" t="n">
        <v>172</v>
      </c>
      <c r="B173" s="510" t="s">
        <v>1262</v>
      </c>
      <c r="C173" s="510" t="s">
        <v>1263</v>
      </c>
      <c r="D173" s="510" t="s">
        <v>1264</v>
      </c>
      <c r="E173" s="510" t="s">
        <v>1267</v>
      </c>
      <c r="F173" s="510" t="s">
        <v>1268</v>
      </c>
      <c r="G173" s="510" t="s">
        <v>750</v>
      </c>
      <c r="H173" s="510" t="s">
        <v>646</v>
      </c>
    </row>
    <row r="174" customFormat="false" ht="11.25" hidden="false" customHeight="false" outlineLevel="0" collapsed="false">
      <c r="A174" s="510" t="n">
        <v>173</v>
      </c>
      <c r="B174" s="510" t="s">
        <v>1262</v>
      </c>
      <c r="C174" s="510" t="s">
        <v>1263</v>
      </c>
      <c r="D174" s="510" t="s">
        <v>1264</v>
      </c>
      <c r="E174" s="510" t="s">
        <v>1269</v>
      </c>
      <c r="F174" s="510" t="s">
        <v>1270</v>
      </c>
      <c r="G174" s="510" t="s">
        <v>750</v>
      </c>
      <c r="H174" s="510" t="s">
        <v>646</v>
      </c>
    </row>
    <row r="175" customFormat="false" ht="11.25" hidden="false" customHeight="false" outlineLevel="0" collapsed="false">
      <c r="A175" s="510" t="n">
        <v>174</v>
      </c>
      <c r="B175" s="510" t="s">
        <v>1262</v>
      </c>
      <c r="C175" s="510" t="s">
        <v>1263</v>
      </c>
      <c r="D175" s="510" t="s">
        <v>1264</v>
      </c>
      <c r="E175" s="510" t="s">
        <v>1271</v>
      </c>
      <c r="F175" s="510" t="s">
        <v>1272</v>
      </c>
      <c r="G175" s="510" t="s">
        <v>750</v>
      </c>
      <c r="H175" s="510" t="s">
        <v>1147</v>
      </c>
    </row>
    <row r="176" customFormat="false" ht="11.25" hidden="false" customHeight="false" outlineLevel="0" collapsed="false">
      <c r="A176" s="510" t="n">
        <v>175</v>
      </c>
      <c r="B176" s="510" t="s">
        <v>1262</v>
      </c>
      <c r="C176" s="510" t="s">
        <v>1263</v>
      </c>
      <c r="D176" s="510" t="s">
        <v>1264</v>
      </c>
      <c r="E176" s="510" t="s">
        <v>1273</v>
      </c>
      <c r="F176" s="510" t="s">
        <v>1274</v>
      </c>
      <c r="G176" s="510" t="s">
        <v>750</v>
      </c>
      <c r="H176" s="510" t="s">
        <v>646</v>
      </c>
    </row>
    <row r="177" customFormat="false" ht="11.25" hidden="false" customHeight="false" outlineLevel="0" collapsed="false">
      <c r="A177" s="510" t="n">
        <v>176</v>
      </c>
      <c r="B177" s="510" t="s">
        <v>1262</v>
      </c>
      <c r="C177" s="510" t="s">
        <v>1275</v>
      </c>
      <c r="D177" s="510" t="s">
        <v>1276</v>
      </c>
      <c r="E177" s="510" t="s">
        <v>1277</v>
      </c>
      <c r="F177" s="510" t="s">
        <v>1278</v>
      </c>
      <c r="G177" s="510" t="s">
        <v>750</v>
      </c>
      <c r="H177" s="510" t="s">
        <v>654</v>
      </c>
    </row>
    <row r="178" customFormat="false" ht="11.25" hidden="false" customHeight="false" outlineLevel="0" collapsed="false">
      <c r="A178" s="510" t="n">
        <v>177</v>
      </c>
      <c r="B178" s="510" t="s">
        <v>1262</v>
      </c>
      <c r="C178" s="510" t="s">
        <v>1275</v>
      </c>
      <c r="D178" s="510" t="s">
        <v>1276</v>
      </c>
      <c r="E178" s="510" t="s">
        <v>1279</v>
      </c>
      <c r="F178" s="510" t="s">
        <v>1280</v>
      </c>
      <c r="G178" s="510" t="s">
        <v>750</v>
      </c>
      <c r="H178" s="510" t="s">
        <v>646</v>
      </c>
    </row>
    <row r="179" customFormat="false" ht="11.25" hidden="false" customHeight="false" outlineLevel="0" collapsed="false">
      <c r="A179" s="510" t="n">
        <v>178</v>
      </c>
      <c r="B179" s="510" t="s">
        <v>96</v>
      </c>
      <c r="C179" s="510" t="s">
        <v>96</v>
      </c>
      <c r="D179" s="510" t="s">
        <v>103</v>
      </c>
      <c r="E179" s="510" t="s">
        <v>74</v>
      </c>
      <c r="F179" s="510" t="s">
        <v>77</v>
      </c>
      <c r="G179" s="510" t="s">
        <v>79</v>
      </c>
      <c r="H179" s="510" t="s">
        <v>646</v>
      </c>
    </row>
    <row r="180" customFormat="false" ht="11.25" hidden="false" customHeight="false" outlineLevel="0" collapsed="false">
      <c r="A180" s="510" t="n">
        <v>179</v>
      </c>
      <c r="B180" s="510" t="s">
        <v>96</v>
      </c>
      <c r="C180" s="510" t="s">
        <v>96</v>
      </c>
      <c r="D180" s="510" t="s">
        <v>103</v>
      </c>
      <c r="E180" s="510" t="s">
        <v>1281</v>
      </c>
      <c r="F180" s="510" t="s">
        <v>1282</v>
      </c>
      <c r="G180" s="510" t="s">
        <v>1283</v>
      </c>
      <c r="H180" s="510" t="s">
        <v>646</v>
      </c>
    </row>
    <row r="181" customFormat="false" ht="11.25" hidden="false" customHeight="false" outlineLevel="0" collapsed="false">
      <c r="A181" s="510" t="n">
        <v>180</v>
      </c>
      <c r="B181" s="510" t="s">
        <v>96</v>
      </c>
      <c r="C181" s="510" t="s">
        <v>96</v>
      </c>
      <c r="D181" s="510" t="s">
        <v>103</v>
      </c>
      <c r="E181" s="510" t="s">
        <v>1284</v>
      </c>
      <c r="F181" s="510" t="s">
        <v>1285</v>
      </c>
      <c r="G181" s="510" t="s">
        <v>886</v>
      </c>
      <c r="H181" s="510" t="s">
        <v>646</v>
      </c>
    </row>
    <row r="182" customFormat="false" ht="11.25" hidden="false" customHeight="false" outlineLevel="0" collapsed="false">
      <c r="A182" s="510" t="n">
        <v>181</v>
      </c>
      <c r="B182" s="510" t="s">
        <v>96</v>
      </c>
      <c r="C182" s="510" t="s">
        <v>96</v>
      </c>
      <c r="D182" s="510" t="s">
        <v>103</v>
      </c>
      <c r="E182" s="510" t="s">
        <v>703</v>
      </c>
      <c r="F182" s="510" t="s">
        <v>704</v>
      </c>
      <c r="G182" s="510" t="s">
        <v>705</v>
      </c>
      <c r="H182" s="510" t="s">
        <v>646</v>
      </c>
    </row>
    <row r="183" customFormat="false" ht="11.25" hidden="false" customHeight="false" outlineLevel="0" collapsed="false">
      <c r="A183" s="510" t="n">
        <v>182</v>
      </c>
      <c r="B183" s="510" t="s">
        <v>96</v>
      </c>
      <c r="C183" s="510" t="s">
        <v>96</v>
      </c>
      <c r="D183" s="510" t="s">
        <v>103</v>
      </c>
      <c r="E183" s="510" t="s">
        <v>1286</v>
      </c>
      <c r="F183" s="510" t="s">
        <v>1287</v>
      </c>
      <c r="G183" s="510" t="s">
        <v>79</v>
      </c>
      <c r="H183" s="510" t="s">
        <v>646</v>
      </c>
    </row>
    <row r="184" customFormat="false" ht="11.25" hidden="false" customHeight="false" outlineLevel="0" collapsed="false">
      <c r="A184" s="510" t="n">
        <v>183</v>
      </c>
      <c r="B184" s="510" t="s">
        <v>96</v>
      </c>
      <c r="C184" s="510" t="s">
        <v>96</v>
      </c>
      <c r="D184" s="510" t="s">
        <v>103</v>
      </c>
      <c r="E184" s="510" t="s">
        <v>1288</v>
      </c>
      <c r="F184" s="510" t="s">
        <v>1289</v>
      </c>
      <c r="G184" s="510" t="s">
        <v>705</v>
      </c>
      <c r="H184" s="510" t="s">
        <v>646</v>
      </c>
    </row>
    <row r="185" customFormat="false" ht="11.25" hidden="false" customHeight="false" outlineLevel="0" collapsed="false">
      <c r="A185" s="510" t="n">
        <v>184</v>
      </c>
      <c r="B185" s="510" t="s">
        <v>96</v>
      </c>
      <c r="C185" s="510" t="s">
        <v>96</v>
      </c>
      <c r="D185" s="510" t="s">
        <v>103</v>
      </c>
      <c r="E185" s="510" t="s">
        <v>1290</v>
      </c>
      <c r="F185" s="510" t="s">
        <v>710</v>
      </c>
      <c r="G185" s="510" t="s">
        <v>1291</v>
      </c>
      <c r="H185" s="510" t="s">
        <v>654</v>
      </c>
    </row>
    <row r="186" customFormat="false" ht="11.25" hidden="false" customHeight="false" outlineLevel="0" collapsed="false">
      <c r="A186" s="510" t="n">
        <v>185</v>
      </c>
      <c r="B186" s="510" t="s">
        <v>96</v>
      </c>
      <c r="C186" s="510" t="s">
        <v>96</v>
      </c>
      <c r="D186" s="510" t="s">
        <v>103</v>
      </c>
      <c r="E186" s="510" t="s">
        <v>1292</v>
      </c>
      <c r="F186" s="510" t="s">
        <v>1293</v>
      </c>
      <c r="G186" s="510" t="s">
        <v>705</v>
      </c>
      <c r="H186" s="510" t="s">
        <v>1147</v>
      </c>
    </row>
    <row r="187" customFormat="false" ht="11.25" hidden="false" customHeight="false" outlineLevel="0" collapsed="false">
      <c r="A187" s="510" t="n">
        <v>186</v>
      </c>
      <c r="B187" s="510" t="s">
        <v>96</v>
      </c>
      <c r="C187" s="510" t="s">
        <v>96</v>
      </c>
      <c r="D187" s="510" t="s">
        <v>103</v>
      </c>
      <c r="E187" s="510" t="s">
        <v>1294</v>
      </c>
      <c r="F187" s="510" t="s">
        <v>1295</v>
      </c>
      <c r="G187" s="510" t="s">
        <v>820</v>
      </c>
      <c r="H187" s="510" t="s">
        <v>646</v>
      </c>
    </row>
    <row r="188" customFormat="false" ht="11.25" hidden="false" customHeight="false" outlineLevel="0" collapsed="false">
      <c r="A188" s="510" t="n">
        <v>187</v>
      </c>
      <c r="B188" s="510" t="s">
        <v>96</v>
      </c>
      <c r="C188" s="510" t="s">
        <v>96</v>
      </c>
      <c r="D188" s="510" t="s">
        <v>103</v>
      </c>
      <c r="E188" s="510" t="s">
        <v>1296</v>
      </c>
      <c r="F188" s="510" t="s">
        <v>1297</v>
      </c>
      <c r="G188" s="510" t="s">
        <v>705</v>
      </c>
      <c r="H188" s="510" t="s">
        <v>1147</v>
      </c>
    </row>
    <row r="189" customFormat="false" ht="11.25" hidden="false" customHeight="false" outlineLevel="0" collapsed="false">
      <c r="A189" s="510" t="n">
        <v>188</v>
      </c>
      <c r="B189" s="510" t="s">
        <v>96</v>
      </c>
      <c r="C189" s="510" t="s">
        <v>96</v>
      </c>
      <c r="D189" s="510" t="s">
        <v>103</v>
      </c>
      <c r="E189" s="510" t="s">
        <v>1298</v>
      </c>
      <c r="F189" s="510" t="s">
        <v>1299</v>
      </c>
      <c r="G189" s="510" t="s">
        <v>1300</v>
      </c>
      <c r="H189" s="510" t="s">
        <v>646</v>
      </c>
    </row>
    <row r="190" customFormat="false" ht="11.25" hidden="false" customHeight="false" outlineLevel="0" collapsed="false">
      <c r="A190" s="510" t="n">
        <v>189</v>
      </c>
      <c r="B190" s="510" t="s">
        <v>96</v>
      </c>
      <c r="C190" s="510" t="s">
        <v>96</v>
      </c>
      <c r="D190" s="510" t="s">
        <v>103</v>
      </c>
      <c r="E190" s="510" t="s">
        <v>1301</v>
      </c>
      <c r="F190" s="510" t="s">
        <v>1302</v>
      </c>
      <c r="G190" s="510" t="s">
        <v>705</v>
      </c>
      <c r="H190" s="510" t="s">
        <v>1147</v>
      </c>
    </row>
    <row r="191" customFormat="false" ht="11.25" hidden="false" customHeight="false" outlineLevel="0" collapsed="false">
      <c r="A191" s="510" t="n">
        <v>190</v>
      </c>
      <c r="B191" s="510" t="s">
        <v>96</v>
      </c>
      <c r="C191" s="510" t="s">
        <v>96</v>
      </c>
      <c r="D191" s="510" t="s">
        <v>103</v>
      </c>
      <c r="E191" s="510" t="s">
        <v>1303</v>
      </c>
      <c r="F191" s="510" t="s">
        <v>1304</v>
      </c>
      <c r="G191" s="510" t="s">
        <v>1305</v>
      </c>
      <c r="H191" s="510" t="s">
        <v>646</v>
      </c>
    </row>
    <row r="192" customFormat="false" ht="11.25" hidden="false" customHeight="false" outlineLevel="0" collapsed="false">
      <c r="A192" s="510" t="n">
        <v>191</v>
      </c>
      <c r="B192" s="510" t="s">
        <v>96</v>
      </c>
      <c r="C192" s="510" t="s">
        <v>96</v>
      </c>
      <c r="D192" s="510" t="s">
        <v>103</v>
      </c>
      <c r="E192" s="510" t="s">
        <v>1306</v>
      </c>
      <c r="F192" s="510" t="s">
        <v>1307</v>
      </c>
      <c r="G192" s="510" t="s">
        <v>1308</v>
      </c>
      <c r="H192" s="510" t="s">
        <v>646</v>
      </c>
    </row>
    <row r="193" customFormat="false" ht="11.25" hidden="false" customHeight="false" outlineLevel="0" collapsed="false">
      <c r="A193" s="510" t="n">
        <v>192</v>
      </c>
      <c r="B193" s="510" t="s">
        <v>96</v>
      </c>
      <c r="C193" s="510" t="s">
        <v>96</v>
      </c>
      <c r="D193" s="510" t="s">
        <v>103</v>
      </c>
      <c r="E193" s="510" t="s">
        <v>1309</v>
      </c>
      <c r="F193" s="510" t="s">
        <v>1310</v>
      </c>
      <c r="G193" s="510" t="s">
        <v>705</v>
      </c>
      <c r="H193" s="510" t="s">
        <v>1147</v>
      </c>
    </row>
    <row r="194" customFormat="false" ht="11.25" hidden="false" customHeight="false" outlineLevel="0" collapsed="false">
      <c r="A194" s="510" t="n">
        <v>193</v>
      </c>
      <c r="B194" s="510" t="s">
        <v>96</v>
      </c>
      <c r="C194" s="510" t="s">
        <v>96</v>
      </c>
      <c r="D194" s="510" t="s">
        <v>103</v>
      </c>
      <c r="E194" s="510" t="s">
        <v>1311</v>
      </c>
      <c r="F194" s="510" t="s">
        <v>1312</v>
      </c>
      <c r="G194" s="510" t="s">
        <v>79</v>
      </c>
      <c r="H194" s="510" t="s">
        <v>654</v>
      </c>
    </row>
    <row r="195" customFormat="false" ht="11.25" hidden="false" customHeight="false" outlineLevel="0" collapsed="false">
      <c r="A195" s="510" t="n">
        <v>194</v>
      </c>
      <c r="B195" s="510" t="s">
        <v>1313</v>
      </c>
      <c r="C195" s="510" t="s">
        <v>1314</v>
      </c>
      <c r="D195" s="510" t="s">
        <v>1315</v>
      </c>
      <c r="E195" s="510" t="s">
        <v>1316</v>
      </c>
      <c r="F195" s="510" t="s">
        <v>1317</v>
      </c>
      <c r="G195" s="510" t="s">
        <v>886</v>
      </c>
      <c r="H195" s="510" t="s">
        <v>646</v>
      </c>
    </row>
    <row r="196" customFormat="false" ht="11.25" hidden="false" customHeight="false" outlineLevel="0" collapsed="false">
      <c r="A196" s="510" t="n">
        <v>195</v>
      </c>
      <c r="B196" s="510" t="s">
        <v>1313</v>
      </c>
      <c r="C196" s="510" t="s">
        <v>1318</v>
      </c>
      <c r="D196" s="510" t="s">
        <v>1319</v>
      </c>
      <c r="E196" s="510" t="s">
        <v>1320</v>
      </c>
      <c r="F196" s="510" t="s">
        <v>1321</v>
      </c>
      <c r="G196" s="510" t="s">
        <v>886</v>
      </c>
      <c r="H196" s="510" t="s">
        <v>654</v>
      </c>
    </row>
    <row r="197" customFormat="false" ht="11.25" hidden="false" customHeight="false" outlineLevel="0" collapsed="false">
      <c r="A197" s="510" t="n">
        <v>196</v>
      </c>
      <c r="B197" s="510" t="s">
        <v>1313</v>
      </c>
      <c r="C197" s="510" t="s">
        <v>1318</v>
      </c>
      <c r="D197" s="510" t="s">
        <v>1319</v>
      </c>
      <c r="E197" s="510" t="s">
        <v>1322</v>
      </c>
      <c r="F197" s="510" t="s">
        <v>1323</v>
      </c>
      <c r="G197" s="510" t="s">
        <v>886</v>
      </c>
      <c r="H197" s="510" t="s">
        <v>646</v>
      </c>
    </row>
    <row r="198" customFormat="false" ht="11.25" hidden="false" customHeight="false" outlineLevel="0" collapsed="false">
      <c r="A198" s="510" t="n">
        <v>197</v>
      </c>
      <c r="B198" s="510" t="s">
        <v>1313</v>
      </c>
      <c r="C198" s="510" t="s">
        <v>1324</v>
      </c>
      <c r="D198" s="510" t="s">
        <v>1325</v>
      </c>
      <c r="E198" s="510" t="s">
        <v>1326</v>
      </c>
      <c r="F198" s="510" t="s">
        <v>1327</v>
      </c>
      <c r="G198" s="510" t="s">
        <v>886</v>
      </c>
      <c r="H198" s="510" t="s">
        <v>654</v>
      </c>
    </row>
    <row r="199" customFormat="false" ht="11.25" hidden="false" customHeight="false" outlineLevel="0" collapsed="false">
      <c r="A199" s="510" t="n">
        <v>198</v>
      </c>
      <c r="B199" s="510" t="s">
        <v>1313</v>
      </c>
      <c r="C199" s="510" t="s">
        <v>1328</v>
      </c>
      <c r="D199" s="510" t="s">
        <v>1329</v>
      </c>
      <c r="E199" s="510" t="s">
        <v>1330</v>
      </c>
      <c r="F199" s="510" t="s">
        <v>1331</v>
      </c>
      <c r="G199" s="510" t="s">
        <v>886</v>
      </c>
      <c r="H199" s="510" t="s">
        <v>646</v>
      </c>
    </row>
    <row r="200" customFormat="false" ht="11.25" hidden="false" customHeight="false" outlineLevel="0" collapsed="false">
      <c r="A200" s="510" t="n">
        <v>199</v>
      </c>
      <c r="B200" s="510" t="s">
        <v>1313</v>
      </c>
      <c r="C200" s="510" t="s">
        <v>1332</v>
      </c>
      <c r="D200" s="510" t="s">
        <v>1333</v>
      </c>
      <c r="E200" s="510" t="s">
        <v>1334</v>
      </c>
      <c r="F200" s="510" t="s">
        <v>1335</v>
      </c>
      <c r="G200" s="510" t="s">
        <v>886</v>
      </c>
      <c r="H200" s="510" t="s">
        <v>654</v>
      </c>
    </row>
    <row r="201" customFormat="false" ht="11.25" hidden="false" customHeight="false" outlineLevel="0" collapsed="false">
      <c r="A201" s="510" t="n">
        <v>200</v>
      </c>
      <c r="B201" s="510" t="s">
        <v>1313</v>
      </c>
      <c r="C201" s="510" t="s">
        <v>1336</v>
      </c>
      <c r="D201" s="510" t="s">
        <v>1337</v>
      </c>
      <c r="E201" s="510" t="s">
        <v>1338</v>
      </c>
      <c r="F201" s="510" t="s">
        <v>1339</v>
      </c>
      <c r="G201" s="510" t="s">
        <v>886</v>
      </c>
      <c r="H201" s="510" t="s">
        <v>654</v>
      </c>
    </row>
    <row r="202" customFormat="false" ht="11.25" hidden="false" customHeight="false" outlineLevel="0" collapsed="false">
      <c r="A202" s="510" t="n">
        <v>201</v>
      </c>
      <c r="B202" s="510" t="s">
        <v>1313</v>
      </c>
      <c r="C202" s="510" t="s">
        <v>1340</v>
      </c>
      <c r="D202" s="510" t="s">
        <v>1341</v>
      </c>
      <c r="E202" s="510" t="s">
        <v>1342</v>
      </c>
      <c r="F202" s="510" t="s">
        <v>1343</v>
      </c>
      <c r="G202" s="510" t="s">
        <v>886</v>
      </c>
      <c r="H202" s="510" t="s">
        <v>654</v>
      </c>
    </row>
    <row r="203" customFormat="false" ht="11.25" hidden="false" customHeight="false" outlineLevel="0" collapsed="false">
      <c r="A203" s="510" t="n">
        <v>202</v>
      </c>
      <c r="B203" s="510" t="s">
        <v>1313</v>
      </c>
      <c r="C203" s="510" t="s">
        <v>1344</v>
      </c>
      <c r="D203" s="510" t="s">
        <v>1345</v>
      </c>
      <c r="E203" s="510" t="s">
        <v>1346</v>
      </c>
      <c r="F203" s="510" t="s">
        <v>1347</v>
      </c>
      <c r="G203" s="510" t="s">
        <v>886</v>
      </c>
      <c r="H203" s="510" t="s">
        <v>654</v>
      </c>
    </row>
    <row r="204" customFormat="false" ht="11.25" hidden="false" customHeight="false" outlineLevel="0" collapsed="false">
      <c r="A204" s="510" t="n">
        <v>203</v>
      </c>
      <c r="B204" s="510" t="s">
        <v>1313</v>
      </c>
      <c r="C204" s="510" t="s">
        <v>1344</v>
      </c>
      <c r="D204" s="510" t="s">
        <v>1345</v>
      </c>
      <c r="E204" s="510" t="s">
        <v>1348</v>
      </c>
      <c r="F204" s="510" t="s">
        <v>1349</v>
      </c>
      <c r="G204" s="510" t="s">
        <v>705</v>
      </c>
      <c r="H204" s="510" t="s">
        <v>654</v>
      </c>
    </row>
    <row r="205" customFormat="false" ht="11.25" hidden="false" customHeight="false" outlineLevel="0" collapsed="false">
      <c r="A205" s="510" t="n">
        <v>204</v>
      </c>
      <c r="B205" s="510" t="s">
        <v>1313</v>
      </c>
      <c r="C205" s="510" t="s">
        <v>1350</v>
      </c>
      <c r="D205" s="510" t="s">
        <v>1351</v>
      </c>
      <c r="E205" s="510" t="s">
        <v>1352</v>
      </c>
      <c r="F205" s="510" t="s">
        <v>1353</v>
      </c>
      <c r="G205" s="510" t="s">
        <v>886</v>
      </c>
      <c r="H205" s="510" t="s">
        <v>654</v>
      </c>
    </row>
    <row r="206" customFormat="false" ht="11.25" hidden="false" customHeight="false" outlineLevel="0" collapsed="false">
      <c r="A206" s="510" t="n">
        <v>205</v>
      </c>
      <c r="B206" s="510" t="s">
        <v>1313</v>
      </c>
      <c r="C206" s="510" t="s">
        <v>1350</v>
      </c>
      <c r="D206" s="510" t="s">
        <v>1351</v>
      </c>
      <c r="E206" s="510" t="s">
        <v>1354</v>
      </c>
      <c r="F206" s="510" t="s">
        <v>1355</v>
      </c>
      <c r="G206" s="510" t="s">
        <v>886</v>
      </c>
      <c r="H206" s="510" t="s">
        <v>654</v>
      </c>
    </row>
    <row r="207" customFormat="false" ht="11.25" hidden="false" customHeight="false" outlineLevel="0" collapsed="false">
      <c r="A207" s="510" t="n">
        <v>206</v>
      </c>
      <c r="B207" s="510" t="s">
        <v>1313</v>
      </c>
      <c r="C207" s="510" t="s">
        <v>1350</v>
      </c>
      <c r="D207" s="510" t="s">
        <v>1351</v>
      </c>
      <c r="E207" s="510" t="s">
        <v>1356</v>
      </c>
      <c r="F207" s="510" t="s">
        <v>1357</v>
      </c>
      <c r="G207" s="510" t="s">
        <v>886</v>
      </c>
      <c r="H207" s="510" t="s">
        <v>654</v>
      </c>
    </row>
    <row r="208" customFormat="false" ht="11.25" hidden="false" customHeight="false" outlineLevel="0" collapsed="false">
      <c r="A208" s="510" t="n">
        <v>207</v>
      </c>
      <c r="B208" s="510" t="s">
        <v>1313</v>
      </c>
      <c r="C208" s="510" t="s">
        <v>1358</v>
      </c>
      <c r="D208" s="510" t="s">
        <v>1359</v>
      </c>
      <c r="E208" s="510" t="s">
        <v>1360</v>
      </c>
      <c r="F208" s="510" t="s">
        <v>1361</v>
      </c>
      <c r="G208" s="510" t="s">
        <v>886</v>
      </c>
      <c r="H208" s="510" t="s">
        <v>654</v>
      </c>
    </row>
    <row r="209" customFormat="false" ht="11.25" hidden="false" customHeight="false" outlineLevel="0" collapsed="false">
      <c r="A209" s="510" t="n">
        <v>208</v>
      </c>
      <c r="B209" s="510" t="s">
        <v>1313</v>
      </c>
      <c r="C209" s="510" t="s">
        <v>1358</v>
      </c>
      <c r="D209" s="510" t="s">
        <v>1359</v>
      </c>
      <c r="E209" s="510" t="s">
        <v>1362</v>
      </c>
      <c r="F209" s="510" t="s">
        <v>1363</v>
      </c>
      <c r="G209" s="510" t="s">
        <v>886</v>
      </c>
      <c r="H209" s="510" t="s">
        <v>654</v>
      </c>
    </row>
    <row r="210" customFormat="false" ht="11.25" hidden="false" customHeight="false" outlineLevel="0" collapsed="false">
      <c r="A210" s="510" t="n">
        <v>209</v>
      </c>
      <c r="B210" s="510" t="s">
        <v>1313</v>
      </c>
      <c r="C210" s="510" t="s">
        <v>1364</v>
      </c>
      <c r="D210" s="510" t="s">
        <v>1365</v>
      </c>
      <c r="E210" s="510" t="s">
        <v>1366</v>
      </c>
      <c r="F210" s="510" t="s">
        <v>1367</v>
      </c>
      <c r="G210" s="510" t="s">
        <v>886</v>
      </c>
      <c r="H210" s="510" t="s">
        <v>654</v>
      </c>
    </row>
    <row r="211" customFormat="false" ht="11.25" hidden="false" customHeight="false" outlineLevel="0" collapsed="false">
      <c r="A211" s="510" t="n">
        <v>210</v>
      </c>
      <c r="B211" s="510" t="s">
        <v>1368</v>
      </c>
      <c r="C211" s="510" t="s">
        <v>1369</v>
      </c>
      <c r="D211" s="510" t="s">
        <v>1370</v>
      </c>
      <c r="E211" s="510" t="s">
        <v>1371</v>
      </c>
      <c r="F211" s="510" t="s">
        <v>1372</v>
      </c>
      <c r="G211" s="510" t="s">
        <v>705</v>
      </c>
      <c r="H211" s="510" t="s">
        <v>654</v>
      </c>
    </row>
    <row r="212" customFormat="false" ht="11.25" hidden="false" customHeight="false" outlineLevel="0" collapsed="false">
      <c r="A212" s="510" t="n">
        <v>211</v>
      </c>
      <c r="B212" s="510" t="s">
        <v>1373</v>
      </c>
      <c r="C212" s="510" t="s">
        <v>1374</v>
      </c>
      <c r="D212" s="510" t="s">
        <v>1375</v>
      </c>
      <c r="E212" s="510" t="s">
        <v>1376</v>
      </c>
      <c r="F212" s="510" t="s">
        <v>1377</v>
      </c>
      <c r="G212" s="510" t="s">
        <v>773</v>
      </c>
      <c r="H212" s="510" t="s">
        <v>654</v>
      </c>
    </row>
    <row r="213" customFormat="false" ht="11.25" hidden="false" customHeight="false" outlineLevel="0" collapsed="false">
      <c r="A213" s="510" t="n">
        <v>212</v>
      </c>
      <c r="B213" s="510" t="s">
        <v>1378</v>
      </c>
      <c r="C213" s="510" t="s">
        <v>1378</v>
      </c>
      <c r="D213" s="510" t="s">
        <v>1379</v>
      </c>
      <c r="E213" s="510" t="s">
        <v>706</v>
      </c>
      <c r="F213" s="510" t="s">
        <v>707</v>
      </c>
      <c r="G213" s="510" t="s">
        <v>708</v>
      </c>
      <c r="H213" s="510" t="s">
        <v>646</v>
      </c>
    </row>
    <row r="214" customFormat="false" ht="11.25" hidden="false" customHeight="false" outlineLevel="0" collapsed="false">
      <c r="A214" s="510" t="n">
        <v>213</v>
      </c>
      <c r="B214" s="510" t="s">
        <v>1378</v>
      </c>
      <c r="C214" s="510" t="s">
        <v>1378</v>
      </c>
      <c r="D214" s="510" t="s">
        <v>1379</v>
      </c>
      <c r="E214" s="510" t="s">
        <v>1380</v>
      </c>
      <c r="F214" s="510" t="s">
        <v>1381</v>
      </c>
      <c r="G214" s="510" t="s">
        <v>985</v>
      </c>
      <c r="H214" s="510" t="s">
        <v>654</v>
      </c>
    </row>
    <row r="215" customFormat="false" ht="11.25" hidden="false" customHeight="false" outlineLevel="0" collapsed="false">
      <c r="A215" s="510" t="n">
        <v>214</v>
      </c>
      <c r="B215" s="510" t="s">
        <v>1382</v>
      </c>
      <c r="C215" s="510" t="s">
        <v>1383</v>
      </c>
      <c r="D215" s="510" t="s">
        <v>1384</v>
      </c>
      <c r="E215" s="510" t="s">
        <v>1385</v>
      </c>
      <c r="F215" s="510" t="s">
        <v>1386</v>
      </c>
      <c r="G215" s="510" t="s">
        <v>886</v>
      </c>
      <c r="H215" s="510" t="s">
        <v>646</v>
      </c>
    </row>
    <row r="216" customFormat="false" ht="11.25" hidden="false" customHeight="false" outlineLevel="0" collapsed="false">
      <c r="A216" s="510" t="n">
        <v>215</v>
      </c>
      <c r="B216" s="510" t="s">
        <v>1382</v>
      </c>
      <c r="C216" s="510" t="s">
        <v>1387</v>
      </c>
      <c r="D216" s="510" t="s">
        <v>1388</v>
      </c>
      <c r="E216" s="510" t="s">
        <v>643</v>
      </c>
      <c r="F216" s="510" t="s">
        <v>644</v>
      </c>
      <c r="G216" s="510" t="s">
        <v>645</v>
      </c>
      <c r="H216" s="510" t="s">
        <v>646</v>
      </c>
    </row>
    <row r="217" customFormat="false" ht="11.25" hidden="false" customHeight="false" outlineLevel="0" collapsed="false">
      <c r="A217" s="510" t="n">
        <v>216</v>
      </c>
      <c r="B217" s="510" t="s">
        <v>1382</v>
      </c>
      <c r="C217" s="510" t="s">
        <v>1387</v>
      </c>
      <c r="D217" s="510" t="s">
        <v>1388</v>
      </c>
      <c r="E217" s="510" t="s">
        <v>1389</v>
      </c>
      <c r="F217" s="510" t="s">
        <v>1390</v>
      </c>
      <c r="G217" s="510" t="s">
        <v>985</v>
      </c>
      <c r="H217" s="510" t="s">
        <v>654</v>
      </c>
    </row>
    <row r="218" customFormat="false" ht="11.25" hidden="false" customHeight="false" outlineLevel="0" collapsed="false">
      <c r="A218" s="510" t="n">
        <v>217</v>
      </c>
      <c r="B218" s="510" t="s">
        <v>1382</v>
      </c>
      <c r="C218" s="510" t="s">
        <v>1387</v>
      </c>
      <c r="D218" s="510" t="s">
        <v>1388</v>
      </c>
      <c r="E218" s="510" t="s">
        <v>1391</v>
      </c>
      <c r="F218" s="510" t="s">
        <v>1392</v>
      </c>
      <c r="G218" s="510" t="s">
        <v>985</v>
      </c>
    </row>
    <row r="219" customFormat="false" ht="11.25" hidden="false" customHeight="false" outlineLevel="0" collapsed="false">
      <c r="A219" s="510" t="n">
        <v>218</v>
      </c>
      <c r="B219" s="510" t="s">
        <v>1382</v>
      </c>
      <c r="C219" s="510" t="s">
        <v>1393</v>
      </c>
      <c r="D219" s="510" t="s">
        <v>1394</v>
      </c>
      <c r="E219" s="510" t="s">
        <v>1385</v>
      </c>
      <c r="F219" s="510" t="s">
        <v>1386</v>
      </c>
      <c r="G219" s="510" t="s">
        <v>886</v>
      </c>
      <c r="H219" s="510" t="s">
        <v>646</v>
      </c>
    </row>
    <row r="220" customFormat="false" ht="11.25" hidden="false" customHeight="false" outlineLevel="0" collapsed="false">
      <c r="A220" s="510" t="n">
        <v>219</v>
      </c>
      <c r="B220" s="510" t="s">
        <v>1395</v>
      </c>
      <c r="C220" s="510" t="s">
        <v>1396</v>
      </c>
      <c r="D220" s="510" t="s">
        <v>1397</v>
      </c>
      <c r="E220" s="510" t="s">
        <v>1398</v>
      </c>
      <c r="F220" s="510" t="s">
        <v>1399</v>
      </c>
      <c r="G220" s="510" t="s">
        <v>1207</v>
      </c>
      <c r="H220" s="510" t="s">
        <v>654</v>
      </c>
    </row>
    <row r="221" customFormat="false" ht="11.25" hidden="false" customHeight="false" outlineLevel="0" collapsed="false">
      <c r="A221" s="510" t="n">
        <v>220</v>
      </c>
      <c r="B221" s="510" t="s">
        <v>1395</v>
      </c>
      <c r="C221" s="510" t="s">
        <v>1400</v>
      </c>
      <c r="D221" s="510" t="s">
        <v>1401</v>
      </c>
      <c r="E221" s="510" t="s">
        <v>1402</v>
      </c>
      <c r="F221" s="510" t="s">
        <v>1403</v>
      </c>
      <c r="G221" s="510" t="s">
        <v>1207</v>
      </c>
      <c r="H221" s="510" t="s">
        <v>646</v>
      </c>
    </row>
    <row r="222" customFormat="false" ht="11.25" hidden="false" customHeight="false" outlineLevel="0" collapsed="false">
      <c r="A222" s="510" t="n">
        <v>221</v>
      </c>
      <c r="B222" s="510" t="s">
        <v>1395</v>
      </c>
      <c r="C222" s="510" t="s">
        <v>1404</v>
      </c>
      <c r="D222" s="510" t="s">
        <v>1405</v>
      </c>
      <c r="E222" s="510" t="s">
        <v>1406</v>
      </c>
      <c r="F222" s="510" t="s">
        <v>1407</v>
      </c>
      <c r="G222" s="510" t="s">
        <v>1207</v>
      </c>
      <c r="H222" s="510" t="s">
        <v>646</v>
      </c>
    </row>
    <row r="223" customFormat="false" ht="11.25" hidden="false" customHeight="false" outlineLevel="0" collapsed="false">
      <c r="A223" s="510" t="n">
        <v>222</v>
      </c>
      <c r="B223" s="510" t="s">
        <v>1395</v>
      </c>
      <c r="C223" s="510" t="s">
        <v>1408</v>
      </c>
      <c r="D223" s="510" t="s">
        <v>1409</v>
      </c>
      <c r="E223" s="510" t="s">
        <v>1410</v>
      </c>
      <c r="F223" s="510" t="s">
        <v>1411</v>
      </c>
      <c r="G223" s="510" t="s">
        <v>1207</v>
      </c>
      <c r="H223" s="510" t="s">
        <v>654</v>
      </c>
    </row>
    <row r="224" customFormat="false" ht="11.25" hidden="false" customHeight="false" outlineLevel="0" collapsed="false">
      <c r="A224" s="510" t="n">
        <v>223</v>
      </c>
      <c r="B224" s="510" t="s">
        <v>1395</v>
      </c>
      <c r="C224" s="510" t="s">
        <v>1412</v>
      </c>
      <c r="D224" s="510" t="s">
        <v>1413</v>
      </c>
      <c r="E224" s="510" t="s">
        <v>1414</v>
      </c>
      <c r="F224" s="510" t="s">
        <v>1415</v>
      </c>
      <c r="G224" s="510" t="s">
        <v>1207</v>
      </c>
      <c r="H224" s="510" t="s">
        <v>646</v>
      </c>
    </row>
    <row r="225" customFormat="false" ht="11.25" hidden="false" customHeight="false" outlineLevel="0" collapsed="false">
      <c r="A225" s="510" t="n">
        <v>224</v>
      </c>
      <c r="B225" s="510" t="s">
        <v>1416</v>
      </c>
      <c r="C225" s="510" t="s">
        <v>1417</v>
      </c>
      <c r="D225" s="510" t="s">
        <v>1418</v>
      </c>
      <c r="E225" s="510" t="s">
        <v>1419</v>
      </c>
      <c r="F225" s="510" t="s">
        <v>1420</v>
      </c>
      <c r="G225" s="510" t="s">
        <v>1207</v>
      </c>
      <c r="H225" s="510" t="s">
        <v>654</v>
      </c>
    </row>
    <row r="226" customFormat="false" ht="11.25" hidden="false" customHeight="false" outlineLevel="0" collapsed="false">
      <c r="A226" s="510" t="n">
        <v>225</v>
      </c>
      <c r="B226" s="510" t="s">
        <v>1421</v>
      </c>
      <c r="C226" s="510" t="s">
        <v>1422</v>
      </c>
      <c r="D226" s="510" t="s">
        <v>1423</v>
      </c>
      <c r="E226" s="510" t="s">
        <v>1424</v>
      </c>
      <c r="F226" s="510" t="s">
        <v>1425</v>
      </c>
      <c r="G226" s="510" t="s">
        <v>649</v>
      </c>
      <c r="H226" s="510" t="s">
        <v>646</v>
      </c>
    </row>
    <row r="227" customFormat="false" ht="11.25" hidden="false" customHeight="false" outlineLevel="0" collapsed="false">
      <c r="A227" s="510" t="n">
        <v>226</v>
      </c>
      <c r="B227" s="510" t="s">
        <v>1421</v>
      </c>
      <c r="C227" s="510" t="s">
        <v>1426</v>
      </c>
      <c r="D227" s="510" t="s">
        <v>1427</v>
      </c>
      <c r="E227" s="510" t="s">
        <v>1428</v>
      </c>
      <c r="F227" s="510" t="s">
        <v>1429</v>
      </c>
      <c r="G227" s="510" t="s">
        <v>649</v>
      </c>
      <c r="H227" s="510" t="s">
        <v>654</v>
      </c>
    </row>
    <row r="228" customFormat="false" ht="11.25" hidden="false" customHeight="false" outlineLevel="0" collapsed="false">
      <c r="A228" s="510" t="n">
        <v>227</v>
      </c>
      <c r="B228" s="510" t="s">
        <v>1421</v>
      </c>
      <c r="C228" s="510" t="s">
        <v>1430</v>
      </c>
      <c r="D228" s="510" t="s">
        <v>1431</v>
      </c>
      <c r="E228" s="510" t="s">
        <v>1432</v>
      </c>
      <c r="F228" s="510" t="s">
        <v>1433</v>
      </c>
      <c r="G228" s="510" t="s">
        <v>649</v>
      </c>
      <c r="H228" s="510" t="s">
        <v>646</v>
      </c>
    </row>
    <row r="229" customFormat="false" ht="11.25" hidden="false" customHeight="false" outlineLevel="0" collapsed="false">
      <c r="A229" s="510" t="n">
        <v>228</v>
      </c>
      <c r="B229" s="510" t="s">
        <v>1421</v>
      </c>
      <c r="C229" s="510" t="s">
        <v>1434</v>
      </c>
      <c r="D229" s="510" t="s">
        <v>1435</v>
      </c>
      <c r="E229" s="510" t="s">
        <v>1436</v>
      </c>
      <c r="F229" s="510" t="s">
        <v>1437</v>
      </c>
      <c r="G229" s="510" t="s">
        <v>1438</v>
      </c>
      <c r="H229" s="510" t="s">
        <v>646</v>
      </c>
    </row>
    <row r="230" customFormat="false" ht="11.25" hidden="false" customHeight="false" outlineLevel="0" collapsed="false">
      <c r="A230" s="510" t="n">
        <v>229</v>
      </c>
      <c r="B230" s="510" t="s">
        <v>1439</v>
      </c>
      <c r="C230" s="510" t="s">
        <v>1440</v>
      </c>
      <c r="D230" s="510" t="s">
        <v>1441</v>
      </c>
      <c r="E230" s="510" t="s">
        <v>1442</v>
      </c>
      <c r="F230" s="510" t="s">
        <v>1443</v>
      </c>
      <c r="G230" s="510" t="s">
        <v>1444</v>
      </c>
      <c r="H230" s="510" t="s">
        <v>654</v>
      </c>
    </row>
    <row r="231" customFormat="false" ht="11.25" hidden="false" customHeight="false" outlineLevel="0" collapsed="false">
      <c r="A231" s="510" t="n">
        <v>230</v>
      </c>
      <c r="B231" s="510" t="s">
        <v>1439</v>
      </c>
      <c r="C231" s="510" t="s">
        <v>1445</v>
      </c>
      <c r="D231" s="510" t="s">
        <v>1446</v>
      </c>
      <c r="E231" s="510" t="s">
        <v>1447</v>
      </c>
      <c r="F231" s="510" t="s">
        <v>1448</v>
      </c>
      <c r="G231" s="510" t="s">
        <v>1444</v>
      </c>
      <c r="H231" s="510" t="s">
        <v>654</v>
      </c>
    </row>
    <row r="232" customFormat="false" ht="11.25" hidden="false" customHeight="false" outlineLevel="0" collapsed="false">
      <c r="A232" s="510" t="n">
        <v>231</v>
      </c>
      <c r="B232" s="510" t="s">
        <v>1439</v>
      </c>
      <c r="C232" s="510" t="s">
        <v>1449</v>
      </c>
      <c r="D232" s="510" t="s">
        <v>1450</v>
      </c>
      <c r="E232" s="510" t="s">
        <v>1451</v>
      </c>
      <c r="F232" s="510" t="s">
        <v>1452</v>
      </c>
      <c r="G232" s="510" t="s">
        <v>1444</v>
      </c>
      <c r="H232" s="510" t="s">
        <v>654</v>
      </c>
    </row>
    <row r="233" customFormat="false" ht="11.25" hidden="false" customHeight="false" outlineLevel="0" collapsed="false">
      <c r="A233" s="510" t="n">
        <v>232</v>
      </c>
      <c r="B233" s="510" t="s">
        <v>1439</v>
      </c>
      <c r="C233" s="510" t="s">
        <v>1453</v>
      </c>
      <c r="D233" s="510" t="s">
        <v>1454</v>
      </c>
      <c r="E233" s="510" t="s">
        <v>1455</v>
      </c>
      <c r="F233" s="510" t="s">
        <v>1456</v>
      </c>
      <c r="G233" s="510" t="s">
        <v>1444</v>
      </c>
      <c r="H233" s="510" t="s">
        <v>654</v>
      </c>
    </row>
    <row r="234" customFormat="false" ht="11.25" hidden="false" customHeight="false" outlineLevel="0" collapsed="false">
      <c r="A234" s="510" t="n">
        <v>233</v>
      </c>
      <c r="B234" s="510" t="s">
        <v>1439</v>
      </c>
      <c r="C234" s="510" t="s">
        <v>1457</v>
      </c>
      <c r="D234" s="510" t="s">
        <v>1458</v>
      </c>
      <c r="E234" s="510" t="s">
        <v>1459</v>
      </c>
      <c r="F234" s="510" t="s">
        <v>1460</v>
      </c>
      <c r="G234" s="510" t="s">
        <v>1444</v>
      </c>
      <c r="H234" s="510" t="s">
        <v>654</v>
      </c>
    </row>
    <row r="235" customFormat="false" ht="11.25" hidden="false" customHeight="false" outlineLevel="0" collapsed="false">
      <c r="A235" s="510" t="n">
        <v>234</v>
      </c>
      <c r="B235" s="510" t="s">
        <v>1439</v>
      </c>
      <c r="C235" s="510" t="s">
        <v>1461</v>
      </c>
      <c r="D235" s="510" t="s">
        <v>1462</v>
      </c>
      <c r="E235" s="510" t="s">
        <v>1463</v>
      </c>
      <c r="F235" s="510" t="s">
        <v>1464</v>
      </c>
      <c r="G235" s="510" t="s">
        <v>1444</v>
      </c>
      <c r="H235" s="510" t="s">
        <v>654</v>
      </c>
    </row>
    <row r="236" customFormat="false" ht="11.25" hidden="false" customHeight="false" outlineLevel="0" collapsed="false">
      <c r="A236" s="510" t="n">
        <v>235</v>
      </c>
      <c r="B236" s="510" t="s">
        <v>1439</v>
      </c>
      <c r="C236" s="510" t="s">
        <v>1461</v>
      </c>
      <c r="D236" s="510" t="s">
        <v>1462</v>
      </c>
      <c r="E236" s="510" t="s">
        <v>1465</v>
      </c>
      <c r="F236" s="510" t="s">
        <v>1466</v>
      </c>
      <c r="G236" s="510" t="s">
        <v>1444</v>
      </c>
      <c r="H236" s="510" t="s">
        <v>654</v>
      </c>
    </row>
    <row r="237" customFormat="false" ht="11.25" hidden="false" customHeight="false" outlineLevel="0" collapsed="false">
      <c r="A237" s="510" t="n">
        <v>236</v>
      </c>
      <c r="B237" s="510" t="s">
        <v>1439</v>
      </c>
      <c r="C237" s="510" t="s">
        <v>741</v>
      </c>
      <c r="D237" s="510" t="s">
        <v>1467</v>
      </c>
      <c r="E237" s="510" t="s">
        <v>1468</v>
      </c>
      <c r="F237" s="510" t="s">
        <v>1469</v>
      </c>
      <c r="G237" s="510" t="s">
        <v>1444</v>
      </c>
      <c r="H237" s="510" t="s">
        <v>654</v>
      </c>
    </row>
    <row r="238" customFormat="false" ht="11.25" hidden="false" customHeight="false" outlineLevel="0" collapsed="false">
      <c r="A238" s="510" t="n">
        <v>237</v>
      </c>
      <c r="B238" s="510" t="s">
        <v>1439</v>
      </c>
      <c r="C238" s="510" t="s">
        <v>1188</v>
      </c>
      <c r="D238" s="510" t="s">
        <v>1470</v>
      </c>
      <c r="E238" s="510" t="s">
        <v>1471</v>
      </c>
      <c r="F238" s="510" t="s">
        <v>1472</v>
      </c>
      <c r="G238" s="510" t="s">
        <v>1444</v>
      </c>
      <c r="H238" s="510" t="s">
        <v>654</v>
      </c>
    </row>
    <row r="239" customFormat="false" ht="11.25" hidden="false" customHeight="false" outlineLevel="0" collapsed="false">
      <c r="A239" s="510" t="n">
        <v>238</v>
      </c>
      <c r="B239" s="510" t="s">
        <v>1439</v>
      </c>
      <c r="C239" s="510" t="s">
        <v>1473</v>
      </c>
      <c r="D239" s="510" t="s">
        <v>1474</v>
      </c>
      <c r="E239" s="510" t="s">
        <v>1463</v>
      </c>
      <c r="F239" s="510" t="s">
        <v>1464</v>
      </c>
      <c r="G239" s="510" t="s">
        <v>1444</v>
      </c>
      <c r="H239" s="510" t="s">
        <v>654</v>
      </c>
    </row>
    <row r="240" customFormat="false" ht="11.25" hidden="false" customHeight="false" outlineLevel="0" collapsed="false">
      <c r="A240" s="510" t="n">
        <v>239</v>
      </c>
      <c r="B240" s="510" t="s">
        <v>1439</v>
      </c>
      <c r="C240" s="510" t="s">
        <v>1473</v>
      </c>
      <c r="D240" s="510" t="s">
        <v>1474</v>
      </c>
      <c r="E240" s="510" t="s">
        <v>1475</v>
      </c>
      <c r="F240" s="510" t="s">
        <v>1476</v>
      </c>
      <c r="G240" s="510" t="s">
        <v>1444</v>
      </c>
      <c r="H240" s="510" t="s">
        <v>654</v>
      </c>
    </row>
    <row r="241" customFormat="false" ht="11.25" hidden="false" customHeight="false" outlineLevel="0" collapsed="false">
      <c r="A241" s="510" t="n">
        <v>240</v>
      </c>
      <c r="B241" s="510" t="s">
        <v>1439</v>
      </c>
      <c r="C241" s="510" t="s">
        <v>1192</v>
      </c>
      <c r="D241" s="510" t="s">
        <v>1477</v>
      </c>
      <c r="E241" s="510" t="s">
        <v>1010</v>
      </c>
      <c r="F241" s="510" t="s">
        <v>1478</v>
      </c>
      <c r="G241" s="510" t="s">
        <v>1444</v>
      </c>
      <c r="H241" s="510" t="s">
        <v>654</v>
      </c>
    </row>
    <row r="242" customFormat="false" ht="11.25" hidden="false" customHeight="false" outlineLevel="0" collapsed="false">
      <c r="A242" s="510" t="n">
        <v>241</v>
      </c>
      <c r="B242" s="510" t="s">
        <v>1439</v>
      </c>
      <c r="C242" s="510" t="s">
        <v>1192</v>
      </c>
      <c r="D242" s="510" t="s">
        <v>1477</v>
      </c>
      <c r="E242" s="510" t="s">
        <v>703</v>
      </c>
      <c r="F242" s="510" t="s">
        <v>704</v>
      </c>
      <c r="G242" s="510" t="s">
        <v>705</v>
      </c>
      <c r="H242" s="510" t="s">
        <v>646</v>
      </c>
    </row>
    <row r="243" customFormat="false" ht="11.25" hidden="false" customHeight="false" outlineLevel="0" collapsed="false">
      <c r="A243" s="510" t="n">
        <v>242</v>
      </c>
      <c r="B243" s="510" t="s">
        <v>1439</v>
      </c>
      <c r="C243" s="510" t="s">
        <v>1192</v>
      </c>
      <c r="D243" s="510" t="s">
        <v>1477</v>
      </c>
      <c r="E243" s="510" t="s">
        <v>1479</v>
      </c>
      <c r="F243" s="510" t="s">
        <v>1480</v>
      </c>
      <c r="G243" s="510" t="s">
        <v>1444</v>
      </c>
      <c r="H243" s="510" t="s">
        <v>646</v>
      </c>
    </row>
    <row r="244" customFormat="false" ht="11.25" hidden="false" customHeight="false" outlineLevel="0" collapsed="false">
      <c r="A244" s="510" t="n">
        <v>243</v>
      </c>
      <c r="B244" s="510" t="s">
        <v>1481</v>
      </c>
      <c r="C244" s="510" t="s">
        <v>1482</v>
      </c>
      <c r="D244" s="510" t="s">
        <v>1483</v>
      </c>
      <c r="E244" s="510" t="s">
        <v>1484</v>
      </c>
      <c r="F244" s="510" t="s">
        <v>1485</v>
      </c>
      <c r="G244" s="510" t="s">
        <v>1486</v>
      </c>
      <c r="H244" s="510" t="s">
        <v>646</v>
      </c>
    </row>
    <row r="245" customFormat="false" ht="11.25" hidden="false" customHeight="false" outlineLevel="0" collapsed="false">
      <c r="A245" s="510" t="n">
        <v>244</v>
      </c>
      <c r="B245" s="510" t="s">
        <v>1481</v>
      </c>
      <c r="C245" s="510" t="s">
        <v>1487</v>
      </c>
      <c r="D245" s="510" t="s">
        <v>1488</v>
      </c>
      <c r="E245" s="510" t="s">
        <v>1489</v>
      </c>
      <c r="F245" s="510" t="s">
        <v>1490</v>
      </c>
      <c r="G245" s="510" t="s">
        <v>750</v>
      </c>
      <c r="H245" s="510" t="s">
        <v>646</v>
      </c>
    </row>
    <row r="246" customFormat="false" ht="11.25" hidden="false" customHeight="false" outlineLevel="0" collapsed="false">
      <c r="A246" s="510" t="n">
        <v>245</v>
      </c>
      <c r="B246" s="510" t="s">
        <v>1481</v>
      </c>
      <c r="C246" s="510" t="s">
        <v>1491</v>
      </c>
      <c r="D246" s="510" t="s">
        <v>1492</v>
      </c>
      <c r="E246" s="510" t="s">
        <v>1493</v>
      </c>
      <c r="F246" s="510" t="s">
        <v>1494</v>
      </c>
      <c r="G246" s="510" t="s">
        <v>1486</v>
      </c>
      <c r="H246" s="510" t="s">
        <v>654</v>
      </c>
    </row>
    <row r="247" customFormat="false" ht="11.25" hidden="false" customHeight="false" outlineLevel="0" collapsed="false">
      <c r="A247" s="510" t="n">
        <v>246</v>
      </c>
      <c r="B247" s="510" t="s">
        <v>1495</v>
      </c>
      <c r="C247" s="510" t="s">
        <v>1496</v>
      </c>
      <c r="D247" s="510" t="s">
        <v>1497</v>
      </c>
      <c r="E247" s="510" t="s">
        <v>1498</v>
      </c>
      <c r="F247" s="510" t="s">
        <v>1499</v>
      </c>
      <c r="G247" s="510" t="s">
        <v>985</v>
      </c>
      <c r="H247" s="510" t="s">
        <v>646</v>
      </c>
    </row>
    <row r="248" customFormat="false" ht="11.25" hidden="false" customHeight="false" outlineLevel="0" collapsed="false">
      <c r="A248" s="510" t="n">
        <v>247</v>
      </c>
      <c r="B248" s="510" t="s">
        <v>1495</v>
      </c>
      <c r="C248" s="510" t="s">
        <v>1500</v>
      </c>
      <c r="D248" s="510" t="s">
        <v>1501</v>
      </c>
      <c r="E248" s="510" t="s">
        <v>1502</v>
      </c>
      <c r="F248" s="510" t="s">
        <v>1503</v>
      </c>
      <c r="G248" s="510" t="s">
        <v>985</v>
      </c>
      <c r="H248" s="510" t="s">
        <v>646</v>
      </c>
    </row>
    <row r="249" customFormat="false" ht="11.25" hidden="false" customHeight="false" outlineLevel="0" collapsed="false">
      <c r="A249" s="510" t="n">
        <v>248</v>
      </c>
      <c r="B249" s="510" t="s">
        <v>1495</v>
      </c>
      <c r="C249" s="510" t="s">
        <v>1504</v>
      </c>
      <c r="D249" s="510" t="s">
        <v>1505</v>
      </c>
      <c r="E249" s="510" t="s">
        <v>1506</v>
      </c>
      <c r="F249" s="510" t="s">
        <v>1507</v>
      </c>
      <c r="G249" s="510" t="s">
        <v>985</v>
      </c>
      <c r="H249" s="510" t="s">
        <v>646</v>
      </c>
    </row>
    <row r="250" customFormat="false" ht="11.25" hidden="false" customHeight="false" outlineLevel="0" collapsed="false">
      <c r="A250" s="510" t="n">
        <v>249</v>
      </c>
      <c r="B250" s="510" t="s">
        <v>1495</v>
      </c>
      <c r="C250" s="510" t="s">
        <v>1508</v>
      </c>
      <c r="D250" s="510" t="s">
        <v>1509</v>
      </c>
      <c r="E250" s="510" t="s">
        <v>1510</v>
      </c>
      <c r="F250" s="510" t="s">
        <v>1511</v>
      </c>
      <c r="G250" s="510" t="s">
        <v>985</v>
      </c>
      <c r="H250" s="510" t="s">
        <v>646</v>
      </c>
    </row>
    <row r="251" customFormat="false" ht="11.25" hidden="false" customHeight="false" outlineLevel="0" collapsed="false">
      <c r="A251" s="510" t="n">
        <v>250</v>
      </c>
      <c r="B251" s="510" t="s">
        <v>1495</v>
      </c>
      <c r="C251" s="510" t="s">
        <v>1512</v>
      </c>
      <c r="D251" s="510" t="s">
        <v>1513</v>
      </c>
      <c r="E251" s="510" t="s">
        <v>1514</v>
      </c>
      <c r="F251" s="510" t="s">
        <v>1515</v>
      </c>
      <c r="G251" s="510" t="s">
        <v>985</v>
      </c>
      <c r="H251" s="510" t="s">
        <v>646</v>
      </c>
    </row>
    <row r="252" customFormat="false" ht="11.25" hidden="false" customHeight="false" outlineLevel="0" collapsed="false">
      <c r="A252" s="510" t="n">
        <v>251</v>
      </c>
      <c r="B252" s="510" t="s">
        <v>1495</v>
      </c>
      <c r="C252" s="510" t="s">
        <v>1516</v>
      </c>
      <c r="D252" s="510" t="s">
        <v>1517</v>
      </c>
      <c r="E252" s="510" t="s">
        <v>1518</v>
      </c>
      <c r="F252" s="510" t="s">
        <v>1519</v>
      </c>
      <c r="G252" s="510" t="s">
        <v>985</v>
      </c>
      <c r="H252" s="510" t="s">
        <v>646</v>
      </c>
    </row>
    <row r="253" customFormat="false" ht="11.25" hidden="false" customHeight="false" outlineLevel="0" collapsed="false">
      <c r="A253" s="510" t="n">
        <v>252</v>
      </c>
      <c r="B253" s="510" t="s">
        <v>1495</v>
      </c>
      <c r="C253" s="510" t="s">
        <v>1520</v>
      </c>
      <c r="D253" s="510" t="s">
        <v>1521</v>
      </c>
      <c r="E253" s="510" t="s">
        <v>1522</v>
      </c>
      <c r="F253" s="510" t="s">
        <v>1523</v>
      </c>
      <c r="G253" s="510" t="s">
        <v>985</v>
      </c>
      <c r="H253" s="510" t="s">
        <v>646</v>
      </c>
    </row>
    <row r="254" customFormat="false" ht="11.25" hidden="false" customHeight="false" outlineLevel="0" collapsed="false">
      <c r="A254" s="510" t="n">
        <v>253</v>
      </c>
      <c r="B254" s="510" t="s">
        <v>1495</v>
      </c>
      <c r="C254" s="510" t="s">
        <v>1520</v>
      </c>
      <c r="D254" s="510" t="s">
        <v>1521</v>
      </c>
      <c r="E254" s="510" t="s">
        <v>1524</v>
      </c>
      <c r="F254" s="510" t="s">
        <v>1525</v>
      </c>
      <c r="G254" s="510" t="s">
        <v>985</v>
      </c>
      <c r="H254" s="510" t="s">
        <v>646</v>
      </c>
    </row>
    <row r="255" customFormat="false" ht="11.25" hidden="false" customHeight="false" outlineLevel="0" collapsed="false">
      <c r="A255" s="510" t="n">
        <v>254</v>
      </c>
      <c r="B255" s="510" t="s">
        <v>1526</v>
      </c>
      <c r="C255" s="510" t="s">
        <v>1527</v>
      </c>
      <c r="D255" s="510" t="s">
        <v>1528</v>
      </c>
      <c r="E255" s="510" t="s">
        <v>1529</v>
      </c>
      <c r="F255" s="510" t="s">
        <v>1530</v>
      </c>
      <c r="G255" s="510" t="s">
        <v>1054</v>
      </c>
      <c r="H255" s="510" t="s">
        <v>646</v>
      </c>
    </row>
    <row r="256" customFormat="false" ht="11.25" hidden="false" customHeight="false" outlineLevel="0" collapsed="false">
      <c r="A256" s="510" t="n">
        <v>255</v>
      </c>
      <c r="B256" s="510" t="s">
        <v>1526</v>
      </c>
      <c r="C256" s="510" t="s">
        <v>1531</v>
      </c>
      <c r="D256" s="510" t="s">
        <v>1532</v>
      </c>
      <c r="E256" s="510" t="s">
        <v>1533</v>
      </c>
      <c r="F256" s="510" t="s">
        <v>1534</v>
      </c>
      <c r="G256" s="510" t="s">
        <v>1054</v>
      </c>
      <c r="H256" s="510" t="s">
        <v>646</v>
      </c>
    </row>
    <row r="257" customFormat="false" ht="11.25" hidden="false" customHeight="false" outlineLevel="0" collapsed="false">
      <c r="A257" s="510" t="n">
        <v>256</v>
      </c>
      <c r="B257" s="510" t="s">
        <v>1526</v>
      </c>
      <c r="C257" s="510" t="s">
        <v>1535</v>
      </c>
      <c r="D257" s="510" t="s">
        <v>1536</v>
      </c>
      <c r="E257" s="510" t="s">
        <v>1537</v>
      </c>
      <c r="F257" s="510" t="s">
        <v>1538</v>
      </c>
      <c r="G257" s="510" t="s">
        <v>1054</v>
      </c>
      <c r="H257" s="510" t="s">
        <v>646</v>
      </c>
    </row>
    <row r="258" customFormat="false" ht="11.25" hidden="false" customHeight="false" outlineLevel="0" collapsed="false">
      <c r="A258" s="510" t="n">
        <v>257</v>
      </c>
      <c r="B258" s="510" t="s">
        <v>1526</v>
      </c>
      <c r="C258" s="510" t="s">
        <v>1539</v>
      </c>
      <c r="D258" s="510" t="s">
        <v>1540</v>
      </c>
      <c r="E258" s="510" t="s">
        <v>1541</v>
      </c>
      <c r="F258" s="510" t="s">
        <v>1542</v>
      </c>
      <c r="G258" s="510" t="s">
        <v>1054</v>
      </c>
      <c r="H258" s="510" t="s">
        <v>646</v>
      </c>
    </row>
    <row r="259" customFormat="false" ht="11.25" hidden="false" customHeight="false" outlineLevel="0" collapsed="false">
      <c r="A259" s="510" t="n">
        <v>258</v>
      </c>
      <c r="B259" s="510" t="s">
        <v>1526</v>
      </c>
      <c r="C259" s="510" t="s">
        <v>1543</v>
      </c>
      <c r="D259" s="510" t="s">
        <v>1544</v>
      </c>
      <c r="E259" s="510" t="s">
        <v>1545</v>
      </c>
      <c r="F259" s="510" t="s">
        <v>1546</v>
      </c>
      <c r="G259" s="510" t="s">
        <v>1054</v>
      </c>
      <c r="H259" s="510" t="s">
        <v>646</v>
      </c>
    </row>
    <row r="260" customFormat="false" ht="11.25" hidden="false" customHeight="false" outlineLevel="0" collapsed="false">
      <c r="A260" s="510" t="n">
        <v>259</v>
      </c>
      <c r="B260" s="510" t="s">
        <v>1526</v>
      </c>
      <c r="C260" s="510" t="s">
        <v>1547</v>
      </c>
      <c r="D260" s="510" t="s">
        <v>1548</v>
      </c>
      <c r="E260" s="510" t="s">
        <v>1549</v>
      </c>
      <c r="F260" s="510" t="s">
        <v>1550</v>
      </c>
      <c r="G260" s="510" t="s">
        <v>1054</v>
      </c>
      <c r="H260" s="510" t="s">
        <v>646</v>
      </c>
    </row>
    <row r="261" customFormat="false" ht="11.25" hidden="false" customHeight="false" outlineLevel="0" collapsed="false">
      <c r="A261" s="510" t="n">
        <v>260</v>
      </c>
      <c r="B261" s="510" t="s">
        <v>1526</v>
      </c>
      <c r="C261" s="510" t="s">
        <v>1275</v>
      </c>
      <c r="D261" s="510" t="s">
        <v>1551</v>
      </c>
      <c r="E261" s="510" t="s">
        <v>1552</v>
      </c>
      <c r="F261" s="510" t="s">
        <v>1553</v>
      </c>
      <c r="G261" s="510" t="s">
        <v>1054</v>
      </c>
      <c r="H261" s="510" t="s">
        <v>646</v>
      </c>
    </row>
    <row r="262" customFormat="false" ht="11.25" hidden="false" customHeight="false" outlineLevel="0" collapsed="false">
      <c r="A262" s="510" t="n">
        <v>261</v>
      </c>
      <c r="B262" s="510" t="s">
        <v>1526</v>
      </c>
      <c r="C262" s="510" t="s">
        <v>1554</v>
      </c>
      <c r="D262" s="510" t="s">
        <v>1555</v>
      </c>
      <c r="E262" s="510" t="s">
        <v>1556</v>
      </c>
      <c r="F262" s="510" t="s">
        <v>1557</v>
      </c>
      <c r="G262" s="510" t="s">
        <v>1054</v>
      </c>
      <c r="H262" s="510" t="s">
        <v>646</v>
      </c>
    </row>
    <row r="263" customFormat="false" ht="11.25" hidden="false" customHeight="false" outlineLevel="0" collapsed="false">
      <c r="A263" s="510" t="n">
        <v>262</v>
      </c>
      <c r="B263" s="510" t="s">
        <v>1526</v>
      </c>
      <c r="C263" s="510" t="s">
        <v>1558</v>
      </c>
      <c r="D263" s="510" t="s">
        <v>1559</v>
      </c>
      <c r="E263" s="510" t="s">
        <v>1560</v>
      </c>
      <c r="F263" s="510" t="s">
        <v>1561</v>
      </c>
      <c r="G263" s="510" t="s">
        <v>1054</v>
      </c>
      <c r="H263" s="510" t="s">
        <v>646</v>
      </c>
    </row>
    <row r="264" customFormat="false" ht="11.25" hidden="false" customHeight="false" outlineLevel="0" collapsed="false">
      <c r="A264" s="510" t="n">
        <v>263</v>
      </c>
      <c r="B264" s="510" t="s">
        <v>1526</v>
      </c>
      <c r="C264" s="510" t="s">
        <v>1562</v>
      </c>
      <c r="D264" s="510" t="s">
        <v>1563</v>
      </c>
      <c r="E264" s="510" t="s">
        <v>1564</v>
      </c>
      <c r="F264" s="510" t="s">
        <v>1565</v>
      </c>
      <c r="G264" s="510" t="s">
        <v>1054</v>
      </c>
      <c r="H264" s="510" t="s">
        <v>646</v>
      </c>
    </row>
    <row r="265" customFormat="false" ht="11.25" hidden="false" customHeight="false" outlineLevel="0" collapsed="false">
      <c r="A265" s="510" t="n">
        <v>264</v>
      </c>
      <c r="B265" s="510" t="s">
        <v>1526</v>
      </c>
      <c r="C265" s="510" t="s">
        <v>1566</v>
      </c>
      <c r="D265" s="510" t="s">
        <v>1567</v>
      </c>
      <c r="E265" s="510" t="s">
        <v>1568</v>
      </c>
      <c r="F265" s="510" t="s">
        <v>1569</v>
      </c>
      <c r="G265" s="510" t="s">
        <v>1054</v>
      </c>
      <c r="H265" s="510" t="s">
        <v>646</v>
      </c>
    </row>
    <row r="266" customFormat="false" ht="11.25" hidden="false" customHeight="false" outlineLevel="0" collapsed="false">
      <c r="A266" s="510" t="n">
        <v>265</v>
      </c>
      <c r="B266" s="510" t="s">
        <v>1526</v>
      </c>
      <c r="C266" s="510" t="s">
        <v>1570</v>
      </c>
      <c r="D266" s="510" t="s">
        <v>1571</v>
      </c>
      <c r="E266" s="510" t="s">
        <v>1572</v>
      </c>
      <c r="F266" s="510" t="s">
        <v>1573</v>
      </c>
      <c r="G266" s="510" t="s">
        <v>1054</v>
      </c>
      <c r="H266" s="510" t="s">
        <v>646</v>
      </c>
    </row>
    <row r="267" customFormat="false" ht="11.25" hidden="false" customHeight="false" outlineLevel="0" collapsed="false">
      <c r="A267" s="510" t="n">
        <v>266</v>
      </c>
      <c r="B267" s="510" t="s">
        <v>1526</v>
      </c>
      <c r="C267" s="510" t="s">
        <v>1574</v>
      </c>
      <c r="D267" s="510" t="s">
        <v>1575</v>
      </c>
      <c r="E267" s="510" t="s">
        <v>1576</v>
      </c>
      <c r="F267" s="510" t="s">
        <v>1577</v>
      </c>
      <c r="G267" s="510" t="s">
        <v>1054</v>
      </c>
      <c r="H267" s="510" t="s">
        <v>646</v>
      </c>
    </row>
    <row r="268" customFormat="false" ht="11.25" hidden="false" customHeight="false" outlineLevel="0" collapsed="false">
      <c r="A268" s="510" t="n">
        <v>267</v>
      </c>
      <c r="B268" s="510" t="s">
        <v>1526</v>
      </c>
      <c r="C268" s="510" t="s">
        <v>1578</v>
      </c>
      <c r="D268" s="510" t="s">
        <v>1579</v>
      </c>
      <c r="E268" s="510" t="s">
        <v>1580</v>
      </c>
      <c r="F268" s="510" t="s">
        <v>1307</v>
      </c>
      <c r="G268" s="510" t="s">
        <v>1581</v>
      </c>
      <c r="H268" s="510" t="s">
        <v>654</v>
      </c>
    </row>
    <row r="269" customFormat="false" ht="11.25" hidden="false" customHeight="false" outlineLevel="0" collapsed="false">
      <c r="A269" s="510" t="n">
        <v>268</v>
      </c>
      <c r="B269" s="510" t="s">
        <v>1526</v>
      </c>
      <c r="C269" s="510" t="s">
        <v>1578</v>
      </c>
      <c r="D269" s="510" t="s">
        <v>1579</v>
      </c>
      <c r="E269" s="510" t="s">
        <v>1582</v>
      </c>
      <c r="F269" s="510" t="s">
        <v>1583</v>
      </c>
      <c r="G269" s="510" t="s">
        <v>1054</v>
      </c>
      <c r="H269" s="510" t="s">
        <v>654</v>
      </c>
    </row>
    <row r="270" customFormat="false" ht="11.25" hidden="false" customHeight="false" outlineLevel="0" collapsed="false">
      <c r="A270" s="510" t="n">
        <v>269</v>
      </c>
      <c r="B270" s="510" t="s">
        <v>1584</v>
      </c>
      <c r="C270" s="510" t="s">
        <v>1585</v>
      </c>
      <c r="D270" s="510" t="s">
        <v>1586</v>
      </c>
      <c r="E270" s="510" t="s">
        <v>1587</v>
      </c>
      <c r="F270" s="510" t="s">
        <v>1588</v>
      </c>
      <c r="G270" s="510" t="s">
        <v>823</v>
      </c>
      <c r="H270" s="510" t="s">
        <v>654</v>
      </c>
    </row>
    <row r="271" customFormat="false" ht="11.25" hidden="false" customHeight="false" outlineLevel="0" collapsed="false">
      <c r="A271" s="510" t="n">
        <v>270</v>
      </c>
      <c r="B271" s="510" t="s">
        <v>1584</v>
      </c>
      <c r="C271" s="510" t="s">
        <v>1589</v>
      </c>
      <c r="D271" s="510" t="s">
        <v>1590</v>
      </c>
      <c r="E271" s="510" t="s">
        <v>1591</v>
      </c>
      <c r="F271" s="510" t="s">
        <v>1592</v>
      </c>
      <c r="G271" s="510" t="s">
        <v>823</v>
      </c>
      <c r="H271" s="510" t="s">
        <v>654</v>
      </c>
    </row>
    <row r="272" customFormat="false" ht="11.25" hidden="false" customHeight="false" outlineLevel="0" collapsed="false">
      <c r="A272" s="510" t="n">
        <v>271</v>
      </c>
      <c r="B272" s="510" t="s">
        <v>1584</v>
      </c>
      <c r="C272" s="510" t="s">
        <v>1589</v>
      </c>
      <c r="D272" s="510" t="s">
        <v>1590</v>
      </c>
      <c r="E272" s="510" t="s">
        <v>1593</v>
      </c>
      <c r="F272" s="510" t="s">
        <v>1594</v>
      </c>
      <c r="G272" s="510" t="s">
        <v>823</v>
      </c>
      <c r="H272" s="510" t="s">
        <v>654</v>
      </c>
    </row>
    <row r="273" customFormat="false" ht="11.25" hidden="false" customHeight="false" outlineLevel="0" collapsed="false">
      <c r="A273" s="510" t="n">
        <v>272</v>
      </c>
      <c r="B273" s="510" t="s">
        <v>1584</v>
      </c>
      <c r="C273" s="510" t="s">
        <v>1589</v>
      </c>
      <c r="D273" s="510" t="s">
        <v>1590</v>
      </c>
      <c r="E273" s="510" t="s">
        <v>1595</v>
      </c>
      <c r="F273" s="510" t="s">
        <v>1596</v>
      </c>
      <c r="G273" s="510" t="s">
        <v>823</v>
      </c>
      <c r="H273" s="510" t="s">
        <v>654</v>
      </c>
    </row>
    <row r="274" customFormat="false" ht="11.25" hidden="false" customHeight="false" outlineLevel="0" collapsed="false">
      <c r="A274" s="510" t="n">
        <v>273</v>
      </c>
      <c r="B274" s="510" t="s">
        <v>1584</v>
      </c>
      <c r="C274" s="510" t="s">
        <v>1597</v>
      </c>
      <c r="D274" s="510" t="s">
        <v>1598</v>
      </c>
      <c r="E274" s="510" t="s">
        <v>1599</v>
      </c>
      <c r="F274" s="510" t="s">
        <v>1600</v>
      </c>
      <c r="G274" s="510" t="s">
        <v>823</v>
      </c>
      <c r="H274" s="510" t="s">
        <v>654</v>
      </c>
    </row>
    <row r="275" customFormat="false" ht="11.25" hidden="false" customHeight="false" outlineLevel="0" collapsed="false">
      <c r="A275" s="510" t="n">
        <v>274</v>
      </c>
      <c r="B275" s="510" t="s">
        <v>1601</v>
      </c>
      <c r="C275" s="510" t="s">
        <v>1602</v>
      </c>
      <c r="D275" s="510" t="s">
        <v>1603</v>
      </c>
      <c r="E275" s="510" t="s">
        <v>1604</v>
      </c>
      <c r="F275" s="510" t="s">
        <v>1605</v>
      </c>
      <c r="G275" s="510" t="s">
        <v>966</v>
      </c>
      <c r="H275" s="510" t="s">
        <v>646</v>
      </c>
    </row>
    <row r="276" customFormat="false" ht="11.25" hidden="false" customHeight="false" outlineLevel="0" collapsed="false">
      <c r="A276" s="510" t="n">
        <v>275</v>
      </c>
      <c r="B276" s="510" t="s">
        <v>1601</v>
      </c>
      <c r="C276" s="510" t="s">
        <v>1606</v>
      </c>
      <c r="D276" s="510" t="s">
        <v>1607</v>
      </c>
      <c r="E276" s="510" t="s">
        <v>1608</v>
      </c>
      <c r="F276" s="510" t="s">
        <v>1609</v>
      </c>
      <c r="G276" s="510" t="s">
        <v>1610</v>
      </c>
      <c r="H276" s="510" t="s">
        <v>646</v>
      </c>
    </row>
    <row r="277" customFormat="false" ht="11.25" hidden="false" customHeight="false" outlineLevel="0" collapsed="false">
      <c r="A277" s="510" t="n">
        <v>276</v>
      </c>
      <c r="B277" s="510" t="s">
        <v>1601</v>
      </c>
      <c r="C277" s="510" t="s">
        <v>1606</v>
      </c>
      <c r="D277" s="510" t="s">
        <v>1607</v>
      </c>
      <c r="E277" s="510" t="s">
        <v>1611</v>
      </c>
      <c r="F277" s="510" t="s">
        <v>1612</v>
      </c>
      <c r="G277" s="510" t="s">
        <v>966</v>
      </c>
      <c r="H277" s="510" t="s">
        <v>646</v>
      </c>
    </row>
    <row r="278" customFormat="false" ht="11.25" hidden="false" customHeight="false" outlineLevel="0" collapsed="false">
      <c r="A278" s="510" t="n">
        <v>277</v>
      </c>
      <c r="B278" s="510" t="s">
        <v>1613</v>
      </c>
      <c r="C278" s="510" t="s">
        <v>1614</v>
      </c>
      <c r="D278" s="510" t="s">
        <v>1615</v>
      </c>
      <c r="E278" s="510" t="s">
        <v>1616</v>
      </c>
      <c r="F278" s="510" t="s">
        <v>1617</v>
      </c>
      <c r="G278" s="510" t="s">
        <v>966</v>
      </c>
      <c r="H278" s="510" t="s">
        <v>646</v>
      </c>
    </row>
    <row r="279" customFormat="false" ht="11.25" hidden="false" customHeight="false" outlineLevel="0" collapsed="false">
      <c r="A279" s="510" t="n">
        <v>278</v>
      </c>
      <c r="B279" s="510" t="s">
        <v>1613</v>
      </c>
      <c r="C279" s="510" t="s">
        <v>1618</v>
      </c>
      <c r="D279" s="510" t="s">
        <v>1619</v>
      </c>
      <c r="E279" s="510" t="s">
        <v>1620</v>
      </c>
      <c r="F279" s="510" t="s">
        <v>1621</v>
      </c>
      <c r="G279" s="510" t="s">
        <v>814</v>
      </c>
      <c r="H279" s="510" t="s">
        <v>654</v>
      </c>
    </row>
    <row r="280" customFormat="false" ht="11.25" hidden="false" customHeight="false" outlineLevel="0" collapsed="false">
      <c r="A280" s="510" t="n">
        <v>279</v>
      </c>
      <c r="B280" s="510" t="s">
        <v>1613</v>
      </c>
      <c r="C280" s="510" t="s">
        <v>1618</v>
      </c>
      <c r="D280" s="510" t="s">
        <v>1619</v>
      </c>
      <c r="E280" s="510" t="s">
        <v>1622</v>
      </c>
      <c r="F280" s="510" t="s">
        <v>1623</v>
      </c>
      <c r="G280" s="510" t="s">
        <v>814</v>
      </c>
      <c r="H280" s="510" t="s">
        <v>646</v>
      </c>
    </row>
    <row r="281" customFormat="false" ht="11.25" hidden="false" customHeight="false" outlineLevel="0" collapsed="false">
      <c r="A281" s="510" t="n">
        <v>280</v>
      </c>
      <c r="B281" s="510" t="s">
        <v>1613</v>
      </c>
      <c r="C281" s="510" t="s">
        <v>1618</v>
      </c>
      <c r="D281" s="510" t="s">
        <v>1619</v>
      </c>
      <c r="E281" s="510" t="s">
        <v>1624</v>
      </c>
      <c r="F281" s="510" t="s">
        <v>1625</v>
      </c>
      <c r="G281" s="510" t="s">
        <v>814</v>
      </c>
      <c r="H281" s="510" t="s">
        <v>654</v>
      </c>
    </row>
    <row r="282" customFormat="false" ht="11.25" hidden="false" customHeight="false" outlineLevel="0" collapsed="false">
      <c r="A282" s="510" t="n">
        <v>281</v>
      </c>
      <c r="B282" s="510" t="s">
        <v>1613</v>
      </c>
      <c r="C282" s="510" t="s">
        <v>1626</v>
      </c>
      <c r="D282" s="510" t="s">
        <v>1627</v>
      </c>
      <c r="E282" s="510" t="s">
        <v>1628</v>
      </c>
      <c r="F282" s="510" t="s">
        <v>1629</v>
      </c>
      <c r="G282" s="510" t="s">
        <v>1630</v>
      </c>
      <c r="H282" s="510" t="s">
        <v>654</v>
      </c>
    </row>
    <row r="283" customFormat="false" ht="11.25" hidden="false" customHeight="false" outlineLevel="0" collapsed="false">
      <c r="A283" s="510" t="n">
        <v>282</v>
      </c>
      <c r="E283" s="510" t="s">
        <v>1631</v>
      </c>
      <c r="F283" s="510" t="s">
        <v>1632</v>
      </c>
      <c r="G283" s="510" t="s">
        <v>1633</v>
      </c>
      <c r="H283" s="510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>
    <row r="1" customFormat="false" ht="11.25" hidden="false" customHeight="false" outlineLevel="0" collapsed="false">
      <c r="A1" s="511" t="s">
        <v>632</v>
      </c>
      <c r="B1" s="511" t="s">
        <v>633</v>
      </c>
      <c r="C1" s="511" t="s">
        <v>634</v>
      </c>
      <c r="D1" s="511" t="s">
        <v>635</v>
      </c>
      <c r="E1" s="511" t="s">
        <v>636</v>
      </c>
      <c r="F1" s="511" t="s">
        <v>637</v>
      </c>
      <c r="G1" s="511" t="s">
        <v>638</v>
      </c>
      <c r="H1" s="511" t="s">
        <v>639</v>
      </c>
    </row>
    <row r="2" customFormat="false" ht="11.25" hidden="false" customHeight="false" outlineLevel="0" collapsed="false">
      <c r="A2" s="511" t="n">
        <v>1</v>
      </c>
      <c r="B2" s="511" t="s">
        <v>96</v>
      </c>
      <c r="C2" s="511" t="s">
        <v>96</v>
      </c>
      <c r="D2" s="511" t="s">
        <v>103</v>
      </c>
      <c r="E2" s="511" t="s">
        <v>74</v>
      </c>
      <c r="F2" s="511" t="s">
        <v>77</v>
      </c>
      <c r="G2" s="511" t="s">
        <v>79</v>
      </c>
      <c r="H2" s="511" t="s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2" width="9.13"/>
  </cols>
  <sheetData>
    <row r="1" customFormat="false" ht="11.25" hidden="false" customHeight="false" outlineLevel="0" collapsed="false">
      <c r="A1" s="512" t="s">
        <v>633</v>
      </c>
      <c r="B1" s="512" t="s">
        <v>634</v>
      </c>
      <c r="C1" s="512" t="s">
        <v>1634</v>
      </c>
      <c r="D1" s="512" t="s">
        <v>633</v>
      </c>
      <c r="E1" s="512" t="s">
        <v>1635</v>
      </c>
    </row>
    <row r="2" customFormat="false" ht="11.25" hidden="false" customHeight="false" outlineLevel="0" collapsed="false">
      <c r="A2" s="512" t="s">
        <v>640</v>
      </c>
      <c r="B2" s="512" t="s">
        <v>640</v>
      </c>
      <c r="C2" s="512" t="s">
        <v>1636</v>
      </c>
      <c r="D2" s="512" t="s">
        <v>640</v>
      </c>
      <c r="E2" s="512" t="s">
        <v>1637</v>
      </c>
    </row>
    <row r="3" customFormat="false" ht="11.25" hidden="false" customHeight="false" outlineLevel="0" collapsed="false">
      <c r="A3" s="512" t="s">
        <v>640</v>
      </c>
      <c r="B3" s="512" t="s">
        <v>641</v>
      </c>
      <c r="C3" s="512" t="s">
        <v>642</v>
      </c>
      <c r="D3" s="512" t="s">
        <v>669</v>
      </c>
      <c r="E3" s="512" t="s">
        <v>1638</v>
      </c>
    </row>
    <row r="4" customFormat="false" ht="11.25" hidden="false" customHeight="false" outlineLevel="0" collapsed="false">
      <c r="A4" s="512" t="s">
        <v>640</v>
      </c>
      <c r="B4" s="512" t="s">
        <v>650</v>
      </c>
      <c r="C4" s="512" t="s">
        <v>651</v>
      </c>
      <c r="D4" s="512" t="s">
        <v>698</v>
      </c>
      <c r="E4" s="512" t="s">
        <v>1639</v>
      </c>
    </row>
    <row r="5" customFormat="false" ht="11.25" hidden="false" customHeight="false" outlineLevel="0" collapsed="false">
      <c r="A5" s="512" t="s">
        <v>640</v>
      </c>
      <c r="B5" s="512" t="s">
        <v>655</v>
      </c>
      <c r="C5" s="512" t="s">
        <v>656</v>
      </c>
      <c r="D5" s="512" t="s">
        <v>711</v>
      </c>
      <c r="E5" s="512" t="s">
        <v>1640</v>
      </c>
    </row>
    <row r="6" customFormat="false" ht="11.25" hidden="false" customHeight="false" outlineLevel="0" collapsed="false">
      <c r="A6" s="512" t="s">
        <v>640</v>
      </c>
      <c r="B6" s="512" t="s">
        <v>659</v>
      </c>
      <c r="C6" s="512" t="s">
        <v>660</v>
      </c>
      <c r="D6" s="512" t="s">
        <v>745</v>
      </c>
      <c r="E6" s="512" t="s">
        <v>1641</v>
      </c>
    </row>
    <row r="7" customFormat="false" ht="11.25" hidden="false" customHeight="false" outlineLevel="0" collapsed="false">
      <c r="A7" s="512" t="s">
        <v>669</v>
      </c>
      <c r="B7" s="512" t="s">
        <v>669</v>
      </c>
      <c r="C7" s="512" t="s">
        <v>1642</v>
      </c>
      <c r="D7" s="512" t="s">
        <v>768</v>
      </c>
      <c r="E7" s="512" t="s">
        <v>1643</v>
      </c>
    </row>
    <row r="8" customFormat="false" ht="11.25" hidden="false" customHeight="false" outlineLevel="0" collapsed="false">
      <c r="A8" s="512" t="s">
        <v>669</v>
      </c>
      <c r="B8" s="512" t="s">
        <v>670</v>
      </c>
      <c r="C8" s="512" t="s">
        <v>671</v>
      </c>
      <c r="D8" s="512" t="s">
        <v>809</v>
      </c>
      <c r="E8" s="512" t="s">
        <v>1644</v>
      </c>
    </row>
    <row r="9" customFormat="false" ht="11.25" hidden="false" customHeight="false" outlineLevel="0" collapsed="false">
      <c r="A9" s="512" t="s">
        <v>669</v>
      </c>
      <c r="B9" s="512" t="s">
        <v>678</v>
      </c>
      <c r="C9" s="512" t="s">
        <v>679</v>
      </c>
      <c r="D9" s="512" t="s">
        <v>815</v>
      </c>
      <c r="E9" s="512" t="s">
        <v>1645</v>
      </c>
    </row>
    <row r="10" customFormat="false" ht="11.25" hidden="false" customHeight="false" outlineLevel="0" collapsed="false">
      <c r="A10" s="512" t="s">
        <v>669</v>
      </c>
      <c r="B10" s="512" t="s">
        <v>682</v>
      </c>
      <c r="C10" s="512" t="s">
        <v>683</v>
      </c>
      <c r="D10" s="512" t="s">
        <v>846</v>
      </c>
      <c r="E10" s="512" t="s">
        <v>1646</v>
      </c>
    </row>
    <row r="11" customFormat="false" ht="11.25" hidden="false" customHeight="false" outlineLevel="0" collapsed="false">
      <c r="A11" s="512" t="s">
        <v>669</v>
      </c>
      <c r="B11" s="512" t="s">
        <v>686</v>
      </c>
      <c r="C11" s="512" t="s">
        <v>687</v>
      </c>
      <c r="D11" s="512" t="s">
        <v>860</v>
      </c>
      <c r="E11" s="512" t="s">
        <v>1647</v>
      </c>
    </row>
    <row r="12" customFormat="false" ht="11.25" hidden="false" customHeight="false" outlineLevel="0" collapsed="false">
      <c r="A12" s="512" t="s">
        <v>669</v>
      </c>
      <c r="B12" s="512" t="s">
        <v>1648</v>
      </c>
      <c r="C12" s="512" t="s">
        <v>1649</v>
      </c>
      <c r="D12" s="512" t="s">
        <v>876</v>
      </c>
      <c r="E12" s="512" t="s">
        <v>1650</v>
      </c>
    </row>
    <row r="13" customFormat="false" ht="11.25" hidden="false" customHeight="false" outlineLevel="0" collapsed="false">
      <c r="A13" s="512" t="s">
        <v>669</v>
      </c>
      <c r="B13" s="512" t="s">
        <v>1651</v>
      </c>
      <c r="C13" s="512" t="s">
        <v>1652</v>
      </c>
      <c r="D13" s="512" t="s">
        <v>891</v>
      </c>
      <c r="E13" s="512" t="s">
        <v>1653</v>
      </c>
    </row>
    <row r="14" customFormat="false" ht="11.25" hidden="false" customHeight="false" outlineLevel="0" collapsed="false">
      <c r="A14" s="512" t="s">
        <v>669</v>
      </c>
      <c r="B14" s="512" t="s">
        <v>1654</v>
      </c>
      <c r="C14" s="512" t="s">
        <v>1655</v>
      </c>
      <c r="D14" s="512" t="s">
        <v>919</v>
      </c>
      <c r="E14" s="512" t="s">
        <v>1656</v>
      </c>
    </row>
    <row r="15" customFormat="false" ht="11.25" hidden="false" customHeight="false" outlineLevel="0" collapsed="false">
      <c r="A15" s="512" t="s">
        <v>669</v>
      </c>
      <c r="B15" s="512" t="s">
        <v>690</v>
      </c>
      <c r="C15" s="512" t="s">
        <v>691</v>
      </c>
      <c r="D15" s="512" t="s">
        <v>933</v>
      </c>
      <c r="E15" s="512" t="s">
        <v>1657</v>
      </c>
    </row>
    <row r="16" customFormat="false" ht="11.25" hidden="false" customHeight="false" outlineLevel="0" collapsed="false">
      <c r="A16" s="512" t="s">
        <v>669</v>
      </c>
      <c r="B16" s="512" t="s">
        <v>1658</v>
      </c>
      <c r="C16" s="512" t="s">
        <v>1659</v>
      </c>
      <c r="D16" s="512" t="s">
        <v>942</v>
      </c>
      <c r="E16" s="512" t="s">
        <v>1660</v>
      </c>
    </row>
    <row r="17" customFormat="false" ht="11.25" hidden="false" customHeight="false" outlineLevel="0" collapsed="false">
      <c r="A17" s="512" t="s">
        <v>669</v>
      </c>
      <c r="B17" s="512" t="s">
        <v>1661</v>
      </c>
      <c r="C17" s="512" t="s">
        <v>1662</v>
      </c>
      <c r="D17" s="512" t="s">
        <v>951</v>
      </c>
      <c r="E17" s="512" t="s">
        <v>1663</v>
      </c>
    </row>
    <row r="18" customFormat="false" ht="11.25" hidden="false" customHeight="false" outlineLevel="0" collapsed="false">
      <c r="A18" s="512" t="s">
        <v>669</v>
      </c>
      <c r="B18" s="512" t="s">
        <v>1664</v>
      </c>
      <c r="C18" s="512" t="s">
        <v>1665</v>
      </c>
      <c r="D18" s="512" t="s">
        <v>1666</v>
      </c>
      <c r="E18" s="512" t="s">
        <v>1667</v>
      </c>
    </row>
    <row r="19" customFormat="false" ht="11.25" hidden="false" customHeight="false" outlineLevel="0" collapsed="false">
      <c r="A19" s="512" t="s">
        <v>669</v>
      </c>
      <c r="B19" s="512" t="s">
        <v>694</v>
      </c>
      <c r="C19" s="512" t="s">
        <v>695</v>
      </c>
      <c r="D19" s="512" t="s">
        <v>956</v>
      </c>
      <c r="E19" s="512" t="s">
        <v>1668</v>
      </c>
    </row>
    <row r="20" customFormat="false" ht="11.25" hidden="false" customHeight="false" outlineLevel="0" collapsed="false">
      <c r="A20" s="512" t="s">
        <v>698</v>
      </c>
      <c r="B20" s="512" t="s">
        <v>698</v>
      </c>
      <c r="C20" s="512" t="s">
        <v>699</v>
      </c>
      <c r="D20" s="512" t="s">
        <v>980</v>
      </c>
      <c r="E20" s="512" t="s">
        <v>1669</v>
      </c>
    </row>
    <row r="21" customFormat="false" ht="11.25" hidden="false" customHeight="false" outlineLevel="0" collapsed="false">
      <c r="A21" s="512" t="s">
        <v>711</v>
      </c>
      <c r="B21" s="512" t="s">
        <v>712</v>
      </c>
      <c r="C21" s="512" t="s">
        <v>713</v>
      </c>
      <c r="D21" s="512" t="s">
        <v>1007</v>
      </c>
      <c r="E21" s="512" t="s">
        <v>1670</v>
      </c>
    </row>
    <row r="22" customFormat="false" ht="11.25" hidden="false" customHeight="false" outlineLevel="0" collapsed="false">
      <c r="A22" s="512" t="s">
        <v>711</v>
      </c>
      <c r="B22" s="512" t="s">
        <v>711</v>
      </c>
      <c r="C22" s="512" t="s">
        <v>1671</v>
      </c>
      <c r="D22" s="512" t="s">
        <v>1031</v>
      </c>
      <c r="E22" s="512" t="s">
        <v>1672</v>
      </c>
    </row>
    <row r="23" customFormat="false" ht="11.25" hidden="false" customHeight="false" outlineLevel="0" collapsed="false">
      <c r="A23" s="512" t="s">
        <v>711</v>
      </c>
      <c r="B23" s="512" t="s">
        <v>717</v>
      </c>
      <c r="C23" s="512" t="s">
        <v>718</v>
      </c>
      <c r="D23" s="512" t="s">
        <v>1036</v>
      </c>
      <c r="E23" s="512" t="s">
        <v>1673</v>
      </c>
    </row>
    <row r="24" customFormat="false" ht="11.25" hidden="false" customHeight="false" outlineLevel="0" collapsed="false">
      <c r="A24" s="512" t="s">
        <v>711</v>
      </c>
      <c r="B24" s="512" t="s">
        <v>724</v>
      </c>
      <c r="C24" s="512" t="s">
        <v>725</v>
      </c>
      <c r="D24" s="512" t="s">
        <v>1049</v>
      </c>
      <c r="E24" s="512" t="s">
        <v>1674</v>
      </c>
    </row>
    <row r="25" customFormat="false" ht="11.25" hidden="false" customHeight="false" outlineLevel="0" collapsed="false">
      <c r="A25" s="512" t="s">
        <v>711</v>
      </c>
      <c r="B25" s="512" t="s">
        <v>729</v>
      </c>
      <c r="C25" s="512" t="s">
        <v>730</v>
      </c>
      <c r="D25" s="512" t="s">
        <v>1084</v>
      </c>
      <c r="E25" s="512" t="s">
        <v>1675</v>
      </c>
    </row>
    <row r="26" customFormat="false" ht="11.25" hidden="false" customHeight="false" outlineLevel="0" collapsed="false">
      <c r="A26" s="512" t="s">
        <v>711</v>
      </c>
      <c r="B26" s="512" t="s">
        <v>733</v>
      </c>
      <c r="C26" s="512" t="s">
        <v>734</v>
      </c>
      <c r="D26" s="512" t="s">
        <v>1090</v>
      </c>
      <c r="E26" s="512" t="s">
        <v>1676</v>
      </c>
    </row>
    <row r="27" customFormat="false" ht="11.25" hidden="false" customHeight="false" outlineLevel="0" collapsed="false">
      <c r="A27" s="512" t="s">
        <v>711</v>
      </c>
      <c r="B27" s="512" t="s">
        <v>737</v>
      </c>
      <c r="C27" s="512" t="s">
        <v>738</v>
      </c>
      <c r="D27" s="512" t="s">
        <v>1148</v>
      </c>
      <c r="E27" s="512" t="s">
        <v>1677</v>
      </c>
    </row>
    <row r="28" customFormat="false" ht="11.25" hidden="false" customHeight="false" outlineLevel="0" collapsed="false">
      <c r="A28" s="512" t="s">
        <v>711</v>
      </c>
      <c r="B28" s="512" t="s">
        <v>741</v>
      </c>
      <c r="C28" s="512" t="s">
        <v>742</v>
      </c>
      <c r="D28" s="512" t="s">
        <v>1169</v>
      </c>
      <c r="E28" s="512" t="s">
        <v>1678</v>
      </c>
    </row>
    <row r="29" customFormat="false" ht="11.25" hidden="false" customHeight="false" outlineLevel="0" collapsed="false">
      <c r="A29" s="512" t="s">
        <v>745</v>
      </c>
      <c r="B29" s="512" t="s">
        <v>745</v>
      </c>
      <c r="C29" s="512" t="s">
        <v>1679</v>
      </c>
      <c r="D29" s="512" t="s">
        <v>1202</v>
      </c>
      <c r="E29" s="512" t="s">
        <v>1680</v>
      </c>
    </row>
    <row r="30" customFormat="false" ht="11.25" hidden="false" customHeight="false" outlineLevel="0" collapsed="false">
      <c r="A30" s="512" t="s">
        <v>745</v>
      </c>
      <c r="B30" s="512" t="s">
        <v>1681</v>
      </c>
      <c r="C30" s="512" t="s">
        <v>1682</v>
      </c>
      <c r="D30" s="512" t="s">
        <v>1214</v>
      </c>
      <c r="E30" s="512" t="s">
        <v>1683</v>
      </c>
    </row>
    <row r="31" customFormat="false" ht="11.25" hidden="false" customHeight="false" outlineLevel="0" collapsed="false">
      <c r="A31" s="512" t="s">
        <v>745</v>
      </c>
      <c r="B31" s="512" t="s">
        <v>746</v>
      </c>
      <c r="C31" s="512" t="s">
        <v>747</v>
      </c>
      <c r="D31" s="512" t="s">
        <v>1224</v>
      </c>
      <c r="E31" s="512" t="s">
        <v>1684</v>
      </c>
    </row>
    <row r="32" customFormat="false" ht="11.25" hidden="false" customHeight="false" outlineLevel="0" collapsed="false">
      <c r="A32" s="512" t="s">
        <v>745</v>
      </c>
      <c r="B32" s="512" t="s">
        <v>1685</v>
      </c>
      <c r="C32" s="512" t="s">
        <v>1686</v>
      </c>
      <c r="D32" s="512" t="s">
        <v>1229</v>
      </c>
      <c r="E32" s="512" t="s">
        <v>1687</v>
      </c>
    </row>
    <row r="33" customFormat="false" ht="11.25" hidden="false" customHeight="false" outlineLevel="0" collapsed="false">
      <c r="A33" s="512" t="s">
        <v>745</v>
      </c>
      <c r="B33" s="512" t="s">
        <v>1688</v>
      </c>
      <c r="C33" s="512" t="s">
        <v>1689</v>
      </c>
      <c r="D33" s="512" t="s">
        <v>1262</v>
      </c>
      <c r="E33" s="512" t="s">
        <v>1690</v>
      </c>
    </row>
    <row r="34" customFormat="false" ht="11.25" hidden="false" customHeight="false" outlineLevel="0" collapsed="false">
      <c r="A34" s="512" t="s">
        <v>745</v>
      </c>
      <c r="B34" s="512" t="s">
        <v>751</v>
      </c>
      <c r="C34" s="512" t="s">
        <v>752</v>
      </c>
      <c r="D34" s="512" t="s">
        <v>96</v>
      </c>
      <c r="E34" s="512" t="s">
        <v>1691</v>
      </c>
    </row>
    <row r="35" customFormat="false" ht="11.25" hidden="false" customHeight="false" outlineLevel="0" collapsed="false">
      <c r="A35" s="512" t="s">
        <v>745</v>
      </c>
      <c r="B35" s="512" t="s">
        <v>757</v>
      </c>
      <c r="C35" s="512" t="s">
        <v>758</v>
      </c>
      <c r="D35" s="512" t="s">
        <v>1313</v>
      </c>
      <c r="E35" s="512" t="s">
        <v>1692</v>
      </c>
    </row>
    <row r="36" customFormat="false" ht="11.25" hidden="false" customHeight="false" outlineLevel="0" collapsed="false">
      <c r="A36" s="512" t="s">
        <v>745</v>
      </c>
      <c r="B36" s="512" t="s">
        <v>761</v>
      </c>
      <c r="C36" s="512" t="s">
        <v>762</v>
      </c>
      <c r="D36" s="512" t="s">
        <v>1368</v>
      </c>
      <c r="E36" s="512" t="s">
        <v>1693</v>
      </c>
    </row>
    <row r="37" customFormat="false" ht="11.25" hidden="false" customHeight="false" outlineLevel="0" collapsed="false">
      <c r="A37" s="512" t="s">
        <v>768</v>
      </c>
      <c r="B37" s="512" t="s">
        <v>769</v>
      </c>
      <c r="C37" s="512" t="s">
        <v>770</v>
      </c>
      <c r="D37" s="512" t="s">
        <v>1373</v>
      </c>
      <c r="E37" s="512" t="s">
        <v>1694</v>
      </c>
    </row>
    <row r="38" customFormat="false" ht="11.25" hidden="false" customHeight="false" outlineLevel="0" collapsed="false">
      <c r="A38" s="512" t="s">
        <v>768</v>
      </c>
      <c r="B38" s="512" t="s">
        <v>768</v>
      </c>
      <c r="C38" s="512" t="s">
        <v>1695</v>
      </c>
      <c r="D38" s="512" t="s">
        <v>1378</v>
      </c>
      <c r="E38" s="512" t="s">
        <v>1696</v>
      </c>
    </row>
    <row r="39" customFormat="false" ht="11.25" hidden="false" customHeight="false" outlineLevel="0" collapsed="false">
      <c r="A39" s="512" t="s">
        <v>768</v>
      </c>
      <c r="B39" s="512" t="s">
        <v>774</v>
      </c>
      <c r="C39" s="512" t="s">
        <v>775</v>
      </c>
      <c r="D39" s="512" t="s">
        <v>1382</v>
      </c>
      <c r="E39" s="512" t="s">
        <v>1697</v>
      </c>
    </row>
    <row r="40" customFormat="false" ht="11.25" hidden="false" customHeight="false" outlineLevel="0" collapsed="false">
      <c r="A40" s="512" t="s">
        <v>768</v>
      </c>
      <c r="B40" s="512" t="s">
        <v>780</v>
      </c>
      <c r="C40" s="512" t="s">
        <v>781</v>
      </c>
      <c r="D40" s="512" t="s">
        <v>1395</v>
      </c>
      <c r="E40" s="512" t="s">
        <v>1698</v>
      </c>
    </row>
    <row r="41" customFormat="false" ht="11.25" hidden="false" customHeight="false" outlineLevel="0" collapsed="false">
      <c r="A41" s="512" t="s">
        <v>768</v>
      </c>
      <c r="B41" s="512" t="s">
        <v>787</v>
      </c>
      <c r="C41" s="512" t="s">
        <v>788</v>
      </c>
      <c r="D41" s="512" t="s">
        <v>1416</v>
      </c>
      <c r="E41" s="512" t="s">
        <v>1699</v>
      </c>
    </row>
    <row r="42" customFormat="false" ht="11.25" hidden="false" customHeight="false" outlineLevel="0" collapsed="false">
      <c r="A42" s="512" t="s">
        <v>768</v>
      </c>
      <c r="B42" s="512" t="s">
        <v>793</v>
      </c>
      <c r="C42" s="512" t="s">
        <v>794</v>
      </c>
      <c r="D42" s="512" t="s">
        <v>1421</v>
      </c>
      <c r="E42" s="512" t="s">
        <v>1700</v>
      </c>
    </row>
    <row r="43" customFormat="false" ht="11.25" hidden="false" customHeight="false" outlineLevel="0" collapsed="false">
      <c r="A43" s="512" t="s">
        <v>768</v>
      </c>
      <c r="B43" s="512" t="s">
        <v>797</v>
      </c>
      <c r="C43" s="512" t="s">
        <v>798</v>
      </c>
      <c r="D43" s="512" t="s">
        <v>1439</v>
      </c>
      <c r="E43" s="512" t="s">
        <v>1701</v>
      </c>
    </row>
    <row r="44" customFormat="false" ht="11.25" hidden="false" customHeight="false" outlineLevel="0" collapsed="false">
      <c r="A44" s="512" t="s">
        <v>768</v>
      </c>
      <c r="B44" s="512" t="s">
        <v>801</v>
      </c>
      <c r="C44" s="512" t="s">
        <v>802</v>
      </c>
      <c r="D44" s="512" t="s">
        <v>1481</v>
      </c>
      <c r="E44" s="512" t="s">
        <v>1702</v>
      </c>
    </row>
    <row r="45" customFormat="false" ht="11.25" hidden="false" customHeight="false" outlineLevel="0" collapsed="false">
      <c r="A45" s="512" t="s">
        <v>809</v>
      </c>
      <c r="B45" s="512" t="s">
        <v>1703</v>
      </c>
      <c r="C45" s="512" t="s">
        <v>1704</v>
      </c>
      <c r="D45" s="512" t="s">
        <v>1495</v>
      </c>
      <c r="E45" s="512" t="s">
        <v>1705</v>
      </c>
    </row>
    <row r="46" customFormat="false" ht="11.25" hidden="false" customHeight="false" outlineLevel="0" collapsed="false">
      <c r="A46" s="512" t="s">
        <v>809</v>
      </c>
      <c r="B46" s="512" t="s">
        <v>809</v>
      </c>
      <c r="C46" s="512" t="s">
        <v>1706</v>
      </c>
      <c r="D46" s="512" t="s">
        <v>1526</v>
      </c>
      <c r="E46" s="512" t="s">
        <v>1707</v>
      </c>
    </row>
    <row r="47" customFormat="false" ht="11.25" hidden="false" customHeight="false" outlineLevel="0" collapsed="false">
      <c r="A47" s="512" t="s">
        <v>809</v>
      </c>
      <c r="B47" s="512" t="s">
        <v>810</v>
      </c>
      <c r="C47" s="512" t="s">
        <v>811</v>
      </c>
      <c r="D47" s="512" t="s">
        <v>1584</v>
      </c>
      <c r="E47" s="512" t="s">
        <v>1708</v>
      </c>
    </row>
    <row r="48" customFormat="false" ht="11.25" hidden="false" customHeight="false" outlineLevel="0" collapsed="false">
      <c r="A48" s="512" t="s">
        <v>809</v>
      </c>
      <c r="B48" s="512" t="s">
        <v>1709</v>
      </c>
      <c r="C48" s="512" t="s">
        <v>1710</v>
      </c>
      <c r="D48" s="512" t="s">
        <v>1601</v>
      </c>
      <c r="E48" s="512" t="s">
        <v>1711</v>
      </c>
    </row>
    <row r="49" customFormat="false" ht="11.25" hidden="false" customHeight="false" outlineLevel="0" collapsed="false">
      <c r="A49" s="512" t="s">
        <v>809</v>
      </c>
      <c r="B49" s="512" t="s">
        <v>1712</v>
      </c>
      <c r="C49" s="512" t="s">
        <v>1713</v>
      </c>
      <c r="D49" s="512" t="s">
        <v>1613</v>
      </c>
      <c r="E49" s="512" t="s">
        <v>1714</v>
      </c>
    </row>
    <row r="50" customFormat="false" ht="11.25" hidden="false" customHeight="false" outlineLevel="0" collapsed="false">
      <c r="A50" s="512" t="s">
        <v>809</v>
      </c>
      <c r="B50" s="512" t="s">
        <v>1715</v>
      </c>
      <c r="C50" s="512" t="s">
        <v>1716</v>
      </c>
    </row>
    <row r="51" customFormat="false" ht="11.25" hidden="false" customHeight="false" outlineLevel="0" collapsed="false">
      <c r="A51" s="512" t="s">
        <v>809</v>
      </c>
      <c r="B51" s="512" t="s">
        <v>1717</v>
      </c>
      <c r="C51" s="512" t="s">
        <v>1718</v>
      </c>
    </row>
    <row r="52" customFormat="false" ht="11.25" hidden="false" customHeight="false" outlineLevel="0" collapsed="false">
      <c r="A52" s="512" t="s">
        <v>809</v>
      </c>
      <c r="B52" s="512" t="s">
        <v>1719</v>
      </c>
      <c r="C52" s="512" t="s">
        <v>1720</v>
      </c>
    </row>
    <row r="53" customFormat="false" ht="11.25" hidden="false" customHeight="false" outlineLevel="0" collapsed="false">
      <c r="A53" s="512" t="s">
        <v>815</v>
      </c>
      <c r="B53" s="512" t="s">
        <v>816</v>
      </c>
      <c r="C53" s="512" t="s">
        <v>817</v>
      </c>
    </row>
    <row r="54" customFormat="false" ht="11.25" hidden="false" customHeight="false" outlineLevel="0" collapsed="false">
      <c r="A54" s="512" t="s">
        <v>815</v>
      </c>
      <c r="B54" s="512" t="s">
        <v>815</v>
      </c>
      <c r="C54" s="512" t="s">
        <v>1721</v>
      </c>
    </row>
    <row r="55" customFormat="false" ht="11.25" hidden="false" customHeight="false" outlineLevel="0" collapsed="false">
      <c r="A55" s="512" t="s">
        <v>815</v>
      </c>
      <c r="B55" s="512" t="s">
        <v>824</v>
      </c>
      <c r="C55" s="512" t="s">
        <v>825</v>
      </c>
    </row>
    <row r="56" customFormat="false" ht="11.25" hidden="false" customHeight="false" outlineLevel="0" collapsed="false">
      <c r="A56" s="512" t="s">
        <v>815</v>
      </c>
      <c r="B56" s="512" t="s">
        <v>828</v>
      </c>
      <c r="C56" s="512" t="s">
        <v>829</v>
      </c>
    </row>
    <row r="57" customFormat="false" ht="11.25" hidden="false" customHeight="false" outlineLevel="0" collapsed="false">
      <c r="A57" s="512" t="s">
        <v>815</v>
      </c>
      <c r="B57" s="512" t="s">
        <v>832</v>
      </c>
      <c r="C57" s="512" t="s">
        <v>833</v>
      </c>
    </row>
    <row r="58" customFormat="false" ht="11.25" hidden="false" customHeight="false" outlineLevel="0" collapsed="false">
      <c r="A58" s="512" t="s">
        <v>815</v>
      </c>
      <c r="B58" s="512" t="s">
        <v>836</v>
      </c>
      <c r="C58" s="512" t="s">
        <v>837</v>
      </c>
    </row>
    <row r="59" customFormat="false" ht="11.25" hidden="false" customHeight="false" outlineLevel="0" collapsed="false">
      <c r="A59" s="512" t="s">
        <v>815</v>
      </c>
      <c r="B59" s="512" t="s">
        <v>840</v>
      </c>
      <c r="C59" s="512" t="s">
        <v>841</v>
      </c>
    </row>
    <row r="60" customFormat="false" ht="11.25" hidden="false" customHeight="false" outlineLevel="0" collapsed="false">
      <c r="A60" s="512" t="s">
        <v>815</v>
      </c>
      <c r="B60" s="512" t="s">
        <v>844</v>
      </c>
      <c r="C60" s="512" t="s">
        <v>845</v>
      </c>
    </row>
    <row r="61" customFormat="false" ht="11.25" hidden="false" customHeight="false" outlineLevel="0" collapsed="false">
      <c r="A61" s="512" t="s">
        <v>846</v>
      </c>
      <c r="B61" s="512" t="s">
        <v>846</v>
      </c>
      <c r="C61" s="512" t="s">
        <v>1722</v>
      </c>
    </row>
    <row r="62" customFormat="false" ht="11.25" hidden="false" customHeight="false" outlineLevel="0" collapsed="false">
      <c r="A62" s="512" t="s">
        <v>846</v>
      </c>
      <c r="B62" s="512" t="s">
        <v>847</v>
      </c>
      <c r="C62" s="512" t="s">
        <v>848</v>
      </c>
    </row>
    <row r="63" customFormat="false" ht="11.25" hidden="false" customHeight="false" outlineLevel="0" collapsed="false">
      <c r="A63" s="512" t="s">
        <v>846</v>
      </c>
      <c r="B63" s="512" t="s">
        <v>1723</v>
      </c>
      <c r="C63" s="512" t="s">
        <v>1724</v>
      </c>
    </row>
    <row r="64" customFormat="false" ht="11.25" hidden="false" customHeight="false" outlineLevel="0" collapsed="false">
      <c r="A64" s="512" t="s">
        <v>846</v>
      </c>
      <c r="B64" s="512" t="s">
        <v>852</v>
      </c>
      <c r="C64" s="512" t="s">
        <v>853</v>
      </c>
    </row>
    <row r="65" customFormat="false" ht="11.25" hidden="false" customHeight="false" outlineLevel="0" collapsed="false">
      <c r="A65" s="512" t="s">
        <v>846</v>
      </c>
      <c r="B65" s="512" t="s">
        <v>856</v>
      </c>
      <c r="C65" s="512" t="s">
        <v>857</v>
      </c>
    </row>
    <row r="66" customFormat="false" ht="11.25" hidden="false" customHeight="false" outlineLevel="0" collapsed="false">
      <c r="A66" s="512" t="s">
        <v>860</v>
      </c>
      <c r="B66" s="512" t="s">
        <v>860</v>
      </c>
      <c r="C66" s="512" t="s">
        <v>1725</v>
      </c>
    </row>
    <row r="67" customFormat="false" ht="11.25" hidden="false" customHeight="false" outlineLevel="0" collapsed="false">
      <c r="A67" s="512" t="s">
        <v>860</v>
      </c>
      <c r="B67" s="512" t="s">
        <v>861</v>
      </c>
      <c r="C67" s="512" t="s">
        <v>862</v>
      </c>
    </row>
    <row r="68" customFormat="false" ht="11.25" hidden="false" customHeight="false" outlineLevel="0" collapsed="false">
      <c r="A68" s="512" t="s">
        <v>860</v>
      </c>
      <c r="B68" s="512" t="s">
        <v>866</v>
      </c>
      <c r="C68" s="512" t="s">
        <v>867</v>
      </c>
    </row>
    <row r="69" customFormat="false" ht="11.25" hidden="false" customHeight="false" outlineLevel="0" collapsed="false">
      <c r="A69" s="512" t="s">
        <v>860</v>
      </c>
      <c r="B69" s="512" t="s">
        <v>872</v>
      </c>
      <c r="C69" s="512" t="s">
        <v>873</v>
      </c>
    </row>
    <row r="70" customFormat="false" ht="11.25" hidden="false" customHeight="false" outlineLevel="0" collapsed="false">
      <c r="A70" s="512" t="s">
        <v>876</v>
      </c>
      <c r="B70" s="512" t="s">
        <v>1726</v>
      </c>
      <c r="C70" s="512" t="s">
        <v>1727</v>
      </c>
    </row>
    <row r="71" customFormat="false" ht="11.25" hidden="false" customHeight="false" outlineLevel="0" collapsed="false">
      <c r="A71" s="512" t="s">
        <v>876</v>
      </c>
      <c r="B71" s="512" t="s">
        <v>1728</v>
      </c>
      <c r="C71" s="512" t="s">
        <v>1729</v>
      </c>
    </row>
    <row r="72" customFormat="false" ht="11.25" hidden="false" customHeight="false" outlineLevel="0" collapsed="false">
      <c r="A72" s="512" t="s">
        <v>876</v>
      </c>
      <c r="B72" s="512" t="s">
        <v>1730</v>
      </c>
      <c r="C72" s="512" t="s">
        <v>1731</v>
      </c>
    </row>
    <row r="73" customFormat="false" ht="11.25" hidden="false" customHeight="false" outlineLevel="0" collapsed="false">
      <c r="A73" s="512" t="s">
        <v>876</v>
      </c>
      <c r="B73" s="512" t="s">
        <v>876</v>
      </c>
      <c r="C73" s="512" t="s">
        <v>1732</v>
      </c>
    </row>
    <row r="74" customFormat="false" ht="11.25" hidden="false" customHeight="false" outlineLevel="0" collapsed="false">
      <c r="A74" s="512" t="s">
        <v>876</v>
      </c>
      <c r="B74" s="512" t="s">
        <v>877</v>
      </c>
      <c r="C74" s="512" t="s">
        <v>878</v>
      </c>
    </row>
    <row r="75" customFormat="false" ht="11.25" hidden="false" customHeight="false" outlineLevel="0" collapsed="false">
      <c r="A75" s="512" t="s">
        <v>876</v>
      </c>
      <c r="B75" s="512" t="s">
        <v>882</v>
      </c>
      <c r="C75" s="512" t="s">
        <v>883</v>
      </c>
    </row>
    <row r="76" customFormat="false" ht="11.25" hidden="false" customHeight="false" outlineLevel="0" collapsed="false">
      <c r="A76" s="512" t="s">
        <v>876</v>
      </c>
      <c r="B76" s="512" t="s">
        <v>1733</v>
      </c>
      <c r="C76" s="512" t="s">
        <v>1734</v>
      </c>
    </row>
    <row r="77" customFormat="false" ht="11.25" hidden="false" customHeight="false" outlineLevel="0" collapsed="false">
      <c r="A77" s="512" t="s">
        <v>876</v>
      </c>
      <c r="B77" s="512" t="s">
        <v>887</v>
      </c>
      <c r="C77" s="512" t="s">
        <v>888</v>
      </c>
    </row>
    <row r="78" customFormat="false" ht="11.25" hidden="false" customHeight="false" outlineLevel="0" collapsed="false">
      <c r="A78" s="512" t="s">
        <v>876</v>
      </c>
      <c r="B78" s="512" t="s">
        <v>1735</v>
      </c>
      <c r="C78" s="512" t="s">
        <v>1736</v>
      </c>
    </row>
    <row r="79" customFormat="false" ht="11.25" hidden="false" customHeight="false" outlineLevel="0" collapsed="false">
      <c r="A79" s="512" t="s">
        <v>891</v>
      </c>
      <c r="B79" s="512" t="s">
        <v>892</v>
      </c>
      <c r="C79" s="512" t="s">
        <v>893</v>
      </c>
    </row>
    <row r="80" customFormat="false" ht="11.25" hidden="false" customHeight="false" outlineLevel="0" collapsed="false">
      <c r="A80" s="512" t="s">
        <v>891</v>
      </c>
      <c r="B80" s="512" t="s">
        <v>1238</v>
      </c>
      <c r="C80" s="512" t="s">
        <v>1737</v>
      </c>
    </row>
    <row r="81" customFormat="false" ht="11.25" hidden="false" customHeight="false" outlineLevel="0" collapsed="false">
      <c r="A81" s="512" t="s">
        <v>891</v>
      </c>
      <c r="B81" s="512" t="s">
        <v>891</v>
      </c>
      <c r="C81" s="512" t="s">
        <v>1738</v>
      </c>
    </row>
    <row r="82" customFormat="false" ht="11.25" hidden="false" customHeight="false" outlineLevel="0" collapsed="false">
      <c r="A82" s="512" t="s">
        <v>891</v>
      </c>
      <c r="B82" s="512" t="s">
        <v>899</v>
      </c>
      <c r="C82" s="512" t="s">
        <v>900</v>
      </c>
    </row>
    <row r="83" customFormat="false" ht="11.25" hidden="false" customHeight="false" outlineLevel="0" collapsed="false">
      <c r="A83" s="512" t="s">
        <v>891</v>
      </c>
      <c r="B83" s="512" t="s">
        <v>903</v>
      </c>
      <c r="C83" s="512" t="s">
        <v>904</v>
      </c>
    </row>
    <row r="84" customFormat="false" ht="11.25" hidden="false" customHeight="false" outlineLevel="0" collapsed="false">
      <c r="A84" s="512" t="s">
        <v>891</v>
      </c>
      <c r="B84" s="512" t="s">
        <v>907</v>
      </c>
      <c r="C84" s="512" t="s">
        <v>908</v>
      </c>
    </row>
    <row r="85" customFormat="false" ht="11.25" hidden="false" customHeight="false" outlineLevel="0" collapsed="false">
      <c r="A85" s="512" t="s">
        <v>891</v>
      </c>
      <c r="B85" s="512" t="s">
        <v>1739</v>
      </c>
      <c r="C85" s="512" t="s">
        <v>1740</v>
      </c>
    </row>
    <row r="86" customFormat="false" ht="11.25" hidden="false" customHeight="false" outlineLevel="0" collapsed="false">
      <c r="A86" s="512" t="s">
        <v>891</v>
      </c>
      <c r="B86" s="512" t="s">
        <v>911</v>
      </c>
      <c r="C86" s="512" t="s">
        <v>912</v>
      </c>
    </row>
    <row r="87" customFormat="false" ht="11.25" hidden="false" customHeight="false" outlineLevel="0" collapsed="false">
      <c r="A87" s="512" t="s">
        <v>891</v>
      </c>
      <c r="B87" s="512" t="s">
        <v>915</v>
      </c>
      <c r="C87" s="512" t="s">
        <v>916</v>
      </c>
    </row>
    <row r="88" customFormat="false" ht="11.25" hidden="false" customHeight="false" outlineLevel="0" collapsed="false">
      <c r="A88" s="512" t="s">
        <v>919</v>
      </c>
      <c r="B88" s="512" t="s">
        <v>1741</v>
      </c>
      <c r="C88" s="512" t="s">
        <v>1742</v>
      </c>
    </row>
    <row r="89" customFormat="false" ht="11.25" hidden="false" customHeight="false" outlineLevel="0" collapsed="false">
      <c r="A89" s="512" t="s">
        <v>919</v>
      </c>
      <c r="B89" s="512" t="s">
        <v>1743</v>
      </c>
      <c r="C89" s="512" t="s">
        <v>1744</v>
      </c>
    </row>
    <row r="90" customFormat="false" ht="11.25" hidden="false" customHeight="false" outlineLevel="0" collapsed="false">
      <c r="A90" s="512" t="s">
        <v>919</v>
      </c>
      <c r="B90" s="512" t="s">
        <v>919</v>
      </c>
      <c r="C90" s="512" t="s">
        <v>1745</v>
      </c>
    </row>
    <row r="91" customFormat="false" ht="11.25" hidden="false" customHeight="false" outlineLevel="0" collapsed="false">
      <c r="A91" s="512" t="s">
        <v>919</v>
      </c>
      <c r="B91" s="512" t="s">
        <v>920</v>
      </c>
      <c r="C91" s="512" t="s">
        <v>921</v>
      </c>
    </row>
    <row r="92" customFormat="false" ht="11.25" hidden="false" customHeight="false" outlineLevel="0" collapsed="false">
      <c r="A92" s="512" t="s">
        <v>919</v>
      </c>
      <c r="B92" s="512" t="s">
        <v>1746</v>
      </c>
      <c r="C92" s="512" t="s">
        <v>1747</v>
      </c>
    </row>
    <row r="93" customFormat="false" ht="11.25" hidden="false" customHeight="false" outlineLevel="0" collapsed="false">
      <c r="A93" s="512" t="s">
        <v>919</v>
      </c>
      <c r="B93" s="512" t="s">
        <v>925</v>
      </c>
      <c r="C93" s="512" t="s">
        <v>926</v>
      </c>
    </row>
    <row r="94" customFormat="false" ht="11.25" hidden="false" customHeight="false" outlineLevel="0" collapsed="false">
      <c r="A94" s="512" t="s">
        <v>919</v>
      </c>
      <c r="B94" s="512" t="s">
        <v>929</v>
      </c>
      <c r="C94" s="512" t="s">
        <v>930</v>
      </c>
    </row>
    <row r="95" customFormat="false" ht="11.25" hidden="false" customHeight="false" outlineLevel="0" collapsed="false">
      <c r="A95" s="512" t="s">
        <v>919</v>
      </c>
      <c r="B95" s="512" t="s">
        <v>1748</v>
      </c>
      <c r="C95" s="512" t="s">
        <v>1749</v>
      </c>
    </row>
    <row r="96" customFormat="false" ht="11.25" hidden="false" customHeight="false" outlineLevel="0" collapsed="false">
      <c r="A96" s="512" t="s">
        <v>933</v>
      </c>
      <c r="B96" s="512" t="s">
        <v>933</v>
      </c>
      <c r="C96" s="512" t="s">
        <v>1750</v>
      </c>
    </row>
    <row r="97" customFormat="false" ht="11.25" hidden="false" customHeight="false" outlineLevel="0" collapsed="false">
      <c r="A97" s="512" t="s">
        <v>933</v>
      </c>
      <c r="B97" s="512" t="s">
        <v>934</v>
      </c>
      <c r="C97" s="512" t="s">
        <v>935</v>
      </c>
    </row>
    <row r="98" customFormat="false" ht="11.25" hidden="false" customHeight="false" outlineLevel="0" collapsed="false">
      <c r="A98" s="512" t="s">
        <v>933</v>
      </c>
      <c r="B98" s="512" t="s">
        <v>1751</v>
      </c>
      <c r="C98" s="512" t="s">
        <v>1752</v>
      </c>
    </row>
    <row r="99" customFormat="false" ht="11.25" hidden="false" customHeight="false" outlineLevel="0" collapsed="false">
      <c r="A99" s="512" t="s">
        <v>933</v>
      </c>
      <c r="B99" s="512" t="s">
        <v>938</v>
      </c>
      <c r="C99" s="512" t="s">
        <v>939</v>
      </c>
    </row>
    <row r="100" customFormat="false" ht="11.25" hidden="false" customHeight="false" outlineLevel="0" collapsed="false">
      <c r="A100" s="512" t="s">
        <v>933</v>
      </c>
      <c r="B100" s="512" t="s">
        <v>1753</v>
      </c>
      <c r="C100" s="512" t="s">
        <v>1754</v>
      </c>
    </row>
    <row r="101" customFormat="false" ht="11.25" hidden="false" customHeight="false" outlineLevel="0" collapsed="false">
      <c r="A101" s="512" t="s">
        <v>933</v>
      </c>
      <c r="B101" s="512" t="s">
        <v>1755</v>
      </c>
      <c r="C101" s="512" t="s">
        <v>1756</v>
      </c>
    </row>
    <row r="102" customFormat="false" ht="11.25" hidden="false" customHeight="false" outlineLevel="0" collapsed="false">
      <c r="A102" s="512" t="s">
        <v>933</v>
      </c>
      <c r="B102" s="512" t="s">
        <v>1757</v>
      </c>
      <c r="C102" s="512" t="s">
        <v>1758</v>
      </c>
    </row>
    <row r="103" customFormat="false" ht="11.25" hidden="false" customHeight="false" outlineLevel="0" collapsed="false">
      <c r="A103" s="512" t="s">
        <v>933</v>
      </c>
      <c r="B103" s="512" t="s">
        <v>1759</v>
      </c>
      <c r="C103" s="512" t="s">
        <v>1760</v>
      </c>
    </row>
    <row r="104" customFormat="false" ht="11.25" hidden="false" customHeight="false" outlineLevel="0" collapsed="false">
      <c r="A104" s="512" t="s">
        <v>942</v>
      </c>
      <c r="B104" s="512" t="s">
        <v>942</v>
      </c>
      <c r="C104" s="512" t="s">
        <v>1761</v>
      </c>
    </row>
    <row r="105" customFormat="false" ht="11.25" hidden="false" customHeight="false" outlineLevel="0" collapsed="false">
      <c r="A105" s="512" t="s">
        <v>942</v>
      </c>
      <c r="B105" s="512" t="s">
        <v>943</v>
      </c>
      <c r="C105" s="512" t="s">
        <v>944</v>
      </c>
    </row>
    <row r="106" customFormat="false" ht="11.25" hidden="false" customHeight="false" outlineLevel="0" collapsed="false">
      <c r="A106" s="512" t="s">
        <v>942</v>
      </c>
      <c r="B106" s="512" t="s">
        <v>1762</v>
      </c>
      <c r="C106" s="512" t="s">
        <v>1763</v>
      </c>
    </row>
    <row r="107" customFormat="false" ht="11.25" hidden="false" customHeight="false" outlineLevel="0" collapsed="false">
      <c r="A107" s="512" t="s">
        <v>942</v>
      </c>
      <c r="B107" s="512" t="s">
        <v>1764</v>
      </c>
      <c r="C107" s="512" t="s">
        <v>1765</v>
      </c>
    </row>
    <row r="108" customFormat="false" ht="11.25" hidden="false" customHeight="false" outlineLevel="0" collapsed="false">
      <c r="A108" s="512" t="s">
        <v>942</v>
      </c>
      <c r="B108" s="512" t="s">
        <v>1766</v>
      </c>
      <c r="C108" s="512" t="s">
        <v>1767</v>
      </c>
    </row>
    <row r="109" customFormat="false" ht="11.25" hidden="false" customHeight="false" outlineLevel="0" collapsed="false">
      <c r="A109" s="512" t="s">
        <v>942</v>
      </c>
      <c r="B109" s="512" t="s">
        <v>1768</v>
      </c>
      <c r="C109" s="512" t="s">
        <v>1769</v>
      </c>
    </row>
    <row r="110" customFormat="false" ht="11.25" hidden="false" customHeight="false" outlineLevel="0" collapsed="false">
      <c r="A110" s="512" t="s">
        <v>951</v>
      </c>
      <c r="B110" s="512" t="s">
        <v>1230</v>
      </c>
      <c r="C110" s="512" t="s">
        <v>1770</v>
      </c>
    </row>
    <row r="111" customFormat="false" ht="11.25" hidden="false" customHeight="false" outlineLevel="0" collapsed="false">
      <c r="A111" s="512" t="s">
        <v>951</v>
      </c>
      <c r="B111" s="512" t="s">
        <v>951</v>
      </c>
      <c r="C111" s="512" t="s">
        <v>1771</v>
      </c>
    </row>
    <row r="112" customFormat="false" ht="11.25" hidden="false" customHeight="false" outlineLevel="0" collapsed="false">
      <c r="A112" s="512" t="s">
        <v>951</v>
      </c>
      <c r="B112" s="512" t="s">
        <v>1772</v>
      </c>
      <c r="C112" s="512" t="s">
        <v>1773</v>
      </c>
    </row>
    <row r="113" customFormat="false" ht="11.25" hidden="false" customHeight="false" outlineLevel="0" collapsed="false">
      <c r="A113" s="512" t="s">
        <v>951</v>
      </c>
      <c r="B113" s="512" t="s">
        <v>1774</v>
      </c>
      <c r="C113" s="512" t="s">
        <v>1775</v>
      </c>
    </row>
    <row r="114" customFormat="false" ht="11.25" hidden="false" customHeight="false" outlineLevel="0" collapsed="false">
      <c r="A114" s="512" t="s">
        <v>951</v>
      </c>
      <c r="B114" s="512" t="s">
        <v>1776</v>
      </c>
      <c r="C114" s="512" t="s">
        <v>1777</v>
      </c>
    </row>
    <row r="115" customFormat="false" ht="11.25" hidden="false" customHeight="false" outlineLevel="0" collapsed="false">
      <c r="A115" s="512" t="s">
        <v>951</v>
      </c>
      <c r="B115" s="512" t="s">
        <v>1778</v>
      </c>
      <c r="C115" s="512" t="s">
        <v>1779</v>
      </c>
    </row>
    <row r="116" customFormat="false" ht="11.25" hidden="false" customHeight="false" outlineLevel="0" collapsed="false">
      <c r="A116" s="512" t="s">
        <v>951</v>
      </c>
      <c r="B116" s="512" t="s">
        <v>952</v>
      </c>
      <c r="C116" s="512" t="s">
        <v>953</v>
      </c>
    </row>
    <row r="117" customFormat="false" ht="11.25" hidden="false" customHeight="false" outlineLevel="0" collapsed="false">
      <c r="A117" s="512" t="s">
        <v>951</v>
      </c>
      <c r="B117" s="512" t="s">
        <v>1780</v>
      </c>
      <c r="C117" s="512" t="s">
        <v>1781</v>
      </c>
    </row>
    <row r="118" customFormat="false" ht="11.25" hidden="false" customHeight="false" outlineLevel="0" collapsed="false">
      <c r="A118" s="512" t="s">
        <v>1666</v>
      </c>
      <c r="B118" s="512" t="s">
        <v>1666</v>
      </c>
      <c r="C118" s="512" t="s">
        <v>1782</v>
      </c>
    </row>
    <row r="119" customFormat="false" ht="11.25" hidden="false" customHeight="false" outlineLevel="0" collapsed="false">
      <c r="A119" s="512" t="s">
        <v>1666</v>
      </c>
      <c r="B119" s="512" t="s">
        <v>1783</v>
      </c>
      <c r="C119" s="512" t="s">
        <v>1784</v>
      </c>
    </row>
    <row r="120" customFormat="false" ht="11.25" hidden="false" customHeight="false" outlineLevel="0" collapsed="false">
      <c r="A120" s="512" t="s">
        <v>1666</v>
      </c>
      <c r="B120" s="512" t="s">
        <v>1785</v>
      </c>
      <c r="C120" s="512" t="s">
        <v>1786</v>
      </c>
    </row>
    <row r="121" customFormat="false" ht="11.25" hidden="false" customHeight="false" outlineLevel="0" collapsed="false">
      <c r="A121" s="512" t="s">
        <v>1666</v>
      </c>
      <c r="B121" s="512" t="s">
        <v>1787</v>
      </c>
      <c r="C121" s="512" t="s">
        <v>1788</v>
      </c>
    </row>
    <row r="122" customFormat="false" ht="11.25" hidden="false" customHeight="false" outlineLevel="0" collapsed="false">
      <c r="A122" s="512" t="s">
        <v>1666</v>
      </c>
      <c r="B122" s="512" t="s">
        <v>1789</v>
      </c>
      <c r="C122" s="512" t="s">
        <v>1790</v>
      </c>
    </row>
    <row r="123" customFormat="false" ht="11.25" hidden="false" customHeight="false" outlineLevel="0" collapsed="false">
      <c r="A123" s="512" t="s">
        <v>956</v>
      </c>
      <c r="B123" s="512" t="s">
        <v>957</v>
      </c>
      <c r="C123" s="512" t="s">
        <v>958</v>
      </c>
    </row>
    <row r="124" customFormat="false" ht="11.25" hidden="false" customHeight="false" outlineLevel="0" collapsed="false">
      <c r="A124" s="512" t="s">
        <v>956</v>
      </c>
      <c r="B124" s="512" t="s">
        <v>956</v>
      </c>
      <c r="C124" s="512" t="s">
        <v>1791</v>
      </c>
    </row>
    <row r="125" customFormat="false" ht="11.25" hidden="false" customHeight="false" outlineLevel="0" collapsed="false">
      <c r="A125" s="512" t="s">
        <v>956</v>
      </c>
      <c r="B125" s="512" t="s">
        <v>962</v>
      </c>
      <c r="C125" s="512" t="s">
        <v>963</v>
      </c>
    </row>
    <row r="126" customFormat="false" ht="11.25" hidden="false" customHeight="false" outlineLevel="0" collapsed="false">
      <c r="A126" s="512" t="s">
        <v>956</v>
      </c>
      <c r="B126" s="512" t="s">
        <v>1792</v>
      </c>
      <c r="C126" s="512" t="s">
        <v>1793</v>
      </c>
    </row>
    <row r="127" customFormat="false" ht="11.25" hidden="false" customHeight="false" outlineLevel="0" collapsed="false">
      <c r="A127" s="512" t="s">
        <v>956</v>
      </c>
      <c r="B127" s="512" t="s">
        <v>972</v>
      </c>
      <c r="C127" s="512" t="s">
        <v>973</v>
      </c>
    </row>
    <row r="128" customFormat="false" ht="11.25" hidden="false" customHeight="false" outlineLevel="0" collapsed="false">
      <c r="A128" s="512" t="s">
        <v>956</v>
      </c>
      <c r="B128" s="512" t="s">
        <v>976</v>
      </c>
      <c r="C128" s="512" t="s">
        <v>977</v>
      </c>
    </row>
    <row r="129" customFormat="false" ht="11.25" hidden="false" customHeight="false" outlineLevel="0" collapsed="false">
      <c r="A129" s="512" t="s">
        <v>980</v>
      </c>
      <c r="B129" s="512" t="s">
        <v>981</v>
      </c>
      <c r="C129" s="512" t="s">
        <v>982</v>
      </c>
    </row>
    <row r="130" customFormat="false" ht="11.25" hidden="false" customHeight="false" outlineLevel="0" collapsed="false">
      <c r="A130" s="512" t="s">
        <v>980</v>
      </c>
      <c r="B130" s="512" t="s">
        <v>986</v>
      </c>
      <c r="C130" s="512" t="s">
        <v>987</v>
      </c>
    </row>
    <row r="131" customFormat="false" ht="11.25" hidden="false" customHeight="false" outlineLevel="0" collapsed="false">
      <c r="A131" s="512" t="s">
        <v>980</v>
      </c>
      <c r="B131" s="512" t="s">
        <v>990</v>
      </c>
      <c r="C131" s="512" t="s">
        <v>991</v>
      </c>
    </row>
    <row r="132" customFormat="false" ht="11.25" hidden="false" customHeight="false" outlineLevel="0" collapsed="false">
      <c r="A132" s="512" t="s">
        <v>980</v>
      </c>
      <c r="B132" s="512" t="s">
        <v>980</v>
      </c>
      <c r="C132" s="512" t="s">
        <v>1794</v>
      </c>
    </row>
    <row r="133" customFormat="false" ht="11.25" hidden="false" customHeight="false" outlineLevel="0" collapsed="false">
      <c r="A133" s="512" t="s">
        <v>980</v>
      </c>
      <c r="B133" s="512" t="s">
        <v>994</v>
      </c>
      <c r="C133" s="512" t="s">
        <v>995</v>
      </c>
    </row>
    <row r="134" customFormat="false" ht="11.25" hidden="false" customHeight="false" outlineLevel="0" collapsed="false">
      <c r="A134" s="512" t="s">
        <v>980</v>
      </c>
      <c r="B134" s="512" t="s">
        <v>999</v>
      </c>
      <c r="C134" s="512" t="s">
        <v>1000</v>
      </c>
    </row>
    <row r="135" customFormat="false" ht="11.25" hidden="false" customHeight="false" outlineLevel="0" collapsed="false">
      <c r="A135" s="512" t="s">
        <v>980</v>
      </c>
      <c r="B135" s="512" t="s">
        <v>1003</v>
      </c>
      <c r="C135" s="512" t="s">
        <v>1004</v>
      </c>
    </row>
    <row r="136" customFormat="false" ht="11.25" hidden="false" customHeight="false" outlineLevel="0" collapsed="false">
      <c r="A136" s="512" t="s">
        <v>1007</v>
      </c>
      <c r="B136" s="512" t="s">
        <v>1007</v>
      </c>
      <c r="C136" s="512" t="s">
        <v>1795</v>
      </c>
    </row>
    <row r="137" customFormat="false" ht="11.25" hidden="false" customHeight="false" outlineLevel="0" collapsed="false">
      <c r="A137" s="512" t="s">
        <v>1007</v>
      </c>
      <c r="B137" s="512" t="s">
        <v>1008</v>
      </c>
      <c r="C137" s="512" t="s">
        <v>1009</v>
      </c>
    </row>
    <row r="138" customFormat="false" ht="11.25" hidden="false" customHeight="false" outlineLevel="0" collapsed="false">
      <c r="A138" s="512" t="s">
        <v>1007</v>
      </c>
      <c r="B138" s="512" t="s">
        <v>1017</v>
      </c>
      <c r="C138" s="512" t="s">
        <v>1018</v>
      </c>
    </row>
    <row r="139" customFormat="false" ht="11.25" hidden="false" customHeight="false" outlineLevel="0" collapsed="false">
      <c r="A139" s="512" t="s">
        <v>1007</v>
      </c>
      <c r="B139" s="512" t="s">
        <v>1023</v>
      </c>
      <c r="C139" s="512" t="s">
        <v>1024</v>
      </c>
    </row>
    <row r="140" customFormat="false" ht="11.25" hidden="false" customHeight="false" outlineLevel="0" collapsed="false">
      <c r="A140" s="512" t="s">
        <v>1007</v>
      </c>
      <c r="B140" s="512" t="s">
        <v>1027</v>
      </c>
      <c r="C140" s="512" t="s">
        <v>1028</v>
      </c>
    </row>
    <row r="141" customFormat="false" ht="11.25" hidden="false" customHeight="false" outlineLevel="0" collapsed="false">
      <c r="A141" s="512" t="s">
        <v>1031</v>
      </c>
      <c r="B141" s="512" t="s">
        <v>1032</v>
      </c>
      <c r="C141" s="512" t="s">
        <v>1033</v>
      </c>
    </row>
    <row r="142" customFormat="false" ht="11.25" hidden="false" customHeight="false" outlineLevel="0" collapsed="false">
      <c r="A142" s="512" t="s">
        <v>1031</v>
      </c>
      <c r="B142" s="512" t="s">
        <v>1031</v>
      </c>
      <c r="C142" s="512" t="s">
        <v>1796</v>
      </c>
    </row>
    <row r="143" customFormat="false" ht="11.25" hidden="false" customHeight="false" outlineLevel="0" collapsed="false">
      <c r="A143" s="512" t="s">
        <v>1036</v>
      </c>
      <c r="B143" s="512" t="s">
        <v>1037</v>
      </c>
      <c r="C143" s="512" t="s">
        <v>1038</v>
      </c>
    </row>
    <row r="144" customFormat="false" ht="11.25" hidden="false" customHeight="false" outlineLevel="0" collapsed="false">
      <c r="A144" s="512" t="s">
        <v>1036</v>
      </c>
      <c r="B144" s="512" t="s">
        <v>1041</v>
      </c>
      <c r="C144" s="512" t="s">
        <v>1042</v>
      </c>
    </row>
    <row r="145" customFormat="false" ht="11.25" hidden="false" customHeight="false" outlineLevel="0" collapsed="false">
      <c r="A145" s="512" t="s">
        <v>1036</v>
      </c>
      <c r="B145" s="512" t="s">
        <v>1797</v>
      </c>
      <c r="C145" s="512" t="s">
        <v>1798</v>
      </c>
    </row>
    <row r="146" customFormat="false" ht="11.25" hidden="false" customHeight="false" outlineLevel="0" collapsed="false">
      <c r="A146" s="512" t="s">
        <v>1036</v>
      </c>
      <c r="B146" s="512" t="s">
        <v>1036</v>
      </c>
      <c r="C146" s="512" t="s">
        <v>1799</v>
      </c>
    </row>
    <row r="147" customFormat="false" ht="11.25" hidden="false" customHeight="false" outlineLevel="0" collapsed="false">
      <c r="A147" s="512" t="s">
        <v>1036</v>
      </c>
      <c r="B147" s="512" t="s">
        <v>1800</v>
      </c>
      <c r="C147" s="512" t="s">
        <v>1801</v>
      </c>
    </row>
    <row r="148" customFormat="false" ht="11.25" hidden="false" customHeight="false" outlineLevel="0" collapsed="false">
      <c r="A148" s="512" t="s">
        <v>1036</v>
      </c>
      <c r="B148" s="512" t="s">
        <v>1045</v>
      </c>
      <c r="C148" s="512" t="s">
        <v>1046</v>
      </c>
    </row>
    <row r="149" customFormat="false" ht="11.25" hidden="false" customHeight="false" outlineLevel="0" collapsed="false">
      <c r="A149" s="512" t="s">
        <v>1036</v>
      </c>
      <c r="B149" s="512" t="s">
        <v>1802</v>
      </c>
      <c r="C149" s="512" t="s">
        <v>1803</v>
      </c>
    </row>
    <row r="150" customFormat="false" ht="11.25" hidden="false" customHeight="false" outlineLevel="0" collapsed="false">
      <c r="A150" s="512" t="s">
        <v>1049</v>
      </c>
      <c r="B150" s="512" t="s">
        <v>1804</v>
      </c>
      <c r="C150" s="512" t="s">
        <v>1805</v>
      </c>
    </row>
    <row r="151" customFormat="false" ht="11.25" hidden="false" customHeight="false" outlineLevel="0" collapsed="false">
      <c r="A151" s="512" t="s">
        <v>1049</v>
      </c>
      <c r="B151" s="512" t="s">
        <v>1050</v>
      </c>
      <c r="C151" s="512" t="s">
        <v>1051</v>
      </c>
    </row>
    <row r="152" customFormat="false" ht="11.25" hidden="false" customHeight="false" outlineLevel="0" collapsed="false">
      <c r="A152" s="512" t="s">
        <v>1049</v>
      </c>
      <c r="B152" s="512" t="s">
        <v>1055</v>
      </c>
      <c r="C152" s="512" t="s">
        <v>1056</v>
      </c>
    </row>
    <row r="153" customFormat="false" ht="11.25" hidden="false" customHeight="false" outlineLevel="0" collapsed="false">
      <c r="A153" s="512" t="s">
        <v>1049</v>
      </c>
      <c r="B153" s="512" t="s">
        <v>1060</v>
      </c>
      <c r="C153" s="512" t="s">
        <v>1061</v>
      </c>
    </row>
    <row r="154" customFormat="false" ht="11.25" hidden="false" customHeight="false" outlineLevel="0" collapsed="false">
      <c r="A154" s="512" t="s">
        <v>1049</v>
      </c>
      <c r="B154" s="512" t="s">
        <v>1049</v>
      </c>
      <c r="C154" s="512" t="s">
        <v>1806</v>
      </c>
    </row>
    <row r="155" customFormat="false" ht="11.25" hidden="false" customHeight="false" outlineLevel="0" collapsed="false">
      <c r="A155" s="512" t="s">
        <v>1049</v>
      </c>
      <c r="B155" s="512" t="s">
        <v>1064</v>
      </c>
      <c r="C155" s="512" t="s">
        <v>1065</v>
      </c>
    </row>
    <row r="156" customFormat="false" ht="11.25" hidden="false" customHeight="false" outlineLevel="0" collapsed="false">
      <c r="A156" s="512" t="s">
        <v>1049</v>
      </c>
      <c r="B156" s="512" t="s">
        <v>1068</v>
      </c>
      <c r="C156" s="512" t="s">
        <v>1069</v>
      </c>
    </row>
    <row r="157" customFormat="false" ht="11.25" hidden="false" customHeight="false" outlineLevel="0" collapsed="false">
      <c r="A157" s="512" t="s">
        <v>1049</v>
      </c>
      <c r="B157" s="512" t="s">
        <v>1807</v>
      </c>
      <c r="C157" s="512" t="s">
        <v>1808</v>
      </c>
    </row>
    <row r="158" customFormat="false" ht="11.25" hidden="false" customHeight="false" outlineLevel="0" collapsed="false">
      <c r="A158" s="512" t="s">
        <v>1049</v>
      </c>
      <c r="B158" s="512" t="s">
        <v>1072</v>
      </c>
      <c r="C158" s="512" t="s">
        <v>1073</v>
      </c>
    </row>
    <row r="159" customFormat="false" ht="11.25" hidden="false" customHeight="false" outlineLevel="0" collapsed="false">
      <c r="A159" s="512" t="s">
        <v>1049</v>
      </c>
      <c r="B159" s="512" t="s">
        <v>1076</v>
      </c>
      <c r="C159" s="512" t="s">
        <v>1077</v>
      </c>
    </row>
    <row r="160" customFormat="false" ht="11.25" hidden="false" customHeight="false" outlineLevel="0" collapsed="false">
      <c r="A160" s="512" t="s">
        <v>1049</v>
      </c>
      <c r="B160" s="512" t="s">
        <v>1080</v>
      </c>
      <c r="C160" s="512" t="s">
        <v>1081</v>
      </c>
    </row>
    <row r="161" customFormat="false" ht="11.25" hidden="false" customHeight="false" outlineLevel="0" collapsed="false">
      <c r="A161" s="512" t="s">
        <v>1084</v>
      </c>
      <c r="B161" s="512" t="s">
        <v>1084</v>
      </c>
      <c r="C161" s="512" t="s">
        <v>1085</v>
      </c>
    </row>
    <row r="162" customFormat="false" ht="11.25" hidden="false" customHeight="false" outlineLevel="0" collapsed="false">
      <c r="A162" s="512" t="s">
        <v>1090</v>
      </c>
      <c r="B162" s="512" t="s">
        <v>1091</v>
      </c>
      <c r="C162" s="512" t="s">
        <v>1092</v>
      </c>
    </row>
    <row r="163" customFormat="false" ht="11.25" hidden="false" customHeight="false" outlineLevel="0" collapsed="false">
      <c r="A163" s="512" t="s">
        <v>1090</v>
      </c>
      <c r="B163" s="512" t="s">
        <v>1095</v>
      </c>
      <c r="C163" s="512" t="s">
        <v>1096</v>
      </c>
    </row>
    <row r="164" customFormat="false" ht="11.25" hidden="false" customHeight="false" outlineLevel="0" collapsed="false">
      <c r="A164" s="512" t="s">
        <v>1090</v>
      </c>
      <c r="B164" s="512" t="s">
        <v>1099</v>
      </c>
      <c r="C164" s="512" t="s">
        <v>1100</v>
      </c>
    </row>
    <row r="165" customFormat="false" ht="11.25" hidden="false" customHeight="false" outlineLevel="0" collapsed="false">
      <c r="A165" s="512" t="s">
        <v>1090</v>
      </c>
      <c r="B165" s="512" t="s">
        <v>1103</v>
      </c>
      <c r="C165" s="512" t="s">
        <v>1104</v>
      </c>
    </row>
    <row r="166" customFormat="false" ht="11.25" hidden="false" customHeight="false" outlineLevel="0" collapsed="false">
      <c r="A166" s="512" t="s">
        <v>1090</v>
      </c>
      <c r="B166" s="512" t="s">
        <v>1107</v>
      </c>
      <c r="C166" s="512" t="s">
        <v>1108</v>
      </c>
    </row>
    <row r="167" customFormat="false" ht="11.25" hidden="false" customHeight="false" outlineLevel="0" collapsed="false">
      <c r="A167" s="512" t="s">
        <v>1090</v>
      </c>
      <c r="B167" s="512" t="s">
        <v>1111</v>
      </c>
      <c r="C167" s="512" t="s">
        <v>1112</v>
      </c>
    </row>
    <row r="168" customFormat="false" ht="11.25" hidden="false" customHeight="false" outlineLevel="0" collapsed="false">
      <c r="A168" s="512" t="s">
        <v>1090</v>
      </c>
      <c r="B168" s="512" t="s">
        <v>1090</v>
      </c>
      <c r="C168" s="512" t="s">
        <v>1809</v>
      </c>
    </row>
    <row r="169" customFormat="false" ht="11.25" hidden="false" customHeight="false" outlineLevel="0" collapsed="false">
      <c r="A169" s="512" t="s">
        <v>1090</v>
      </c>
      <c r="B169" s="512" t="s">
        <v>1117</v>
      </c>
      <c r="C169" s="512" t="s">
        <v>1118</v>
      </c>
    </row>
    <row r="170" customFormat="false" ht="11.25" hidden="false" customHeight="false" outlineLevel="0" collapsed="false">
      <c r="A170" s="512" t="s">
        <v>1090</v>
      </c>
      <c r="B170" s="512" t="s">
        <v>1119</v>
      </c>
      <c r="C170" s="512" t="s">
        <v>1120</v>
      </c>
    </row>
    <row r="171" customFormat="false" ht="11.25" hidden="false" customHeight="false" outlineLevel="0" collapsed="false">
      <c r="A171" s="512" t="s">
        <v>1090</v>
      </c>
      <c r="B171" s="512" t="s">
        <v>1123</v>
      </c>
      <c r="C171" s="512" t="s">
        <v>1124</v>
      </c>
    </row>
    <row r="172" customFormat="false" ht="11.25" hidden="false" customHeight="false" outlineLevel="0" collapsed="false">
      <c r="A172" s="512" t="s">
        <v>1090</v>
      </c>
      <c r="B172" s="512" t="s">
        <v>1810</v>
      </c>
      <c r="C172" s="512" t="s">
        <v>1811</v>
      </c>
    </row>
    <row r="173" customFormat="false" ht="11.25" hidden="false" customHeight="false" outlineLevel="0" collapsed="false">
      <c r="A173" s="512" t="s">
        <v>1090</v>
      </c>
      <c r="B173" s="512" t="s">
        <v>1125</v>
      </c>
      <c r="C173" s="512" t="s">
        <v>1126</v>
      </c>
    </row>
    <row r="174" customFormat="false" ht="11.25" hidden="false" customHeight="false" outlineLevel="0" collapsed="false">
      <c r="A174" s="512" t="s">
        <v>1090</v>
      </c>
      <c r="B174" s="512" t="s">
        <v>1127</v>
      </c>
      <c r="C174" s="512" t="s">
        <v>1128</v>
      </c>
    </row>
    <row r="175" customFormat="false" ht="11.25" hidden="false" customHeight="false" outlineLevel="0" collapsed="false">
      <c r="A175" s="512" t="s">
        <v>1090</v>
      </c>
      <c r="B175" s="512" t="s">
        <v>1131</v>
      </c>
      <c r="C175" s="512" t="s">
        <v>1132</v>
      </c>
    </row>
    <row r="176" customFormat="false" ht="11.25" hidden="false" customHeight="false" outlineLevel="0" collapsed="false">
      <c r="A176" s="512" t="s">
        <v>1090</v>
      </c>
      <c r="B176" s="512" t="s">
        <v>1135</v>
      </c>
      <c r="C176" s="512" t="s">
        <v>1136</v>
      </c>
    </row>
    <row r="177" customFormat="false" ht="11.25" hidden="false" customHeight="false" outlineLevel="0" collapsed="false">
      <c r="A177" s="512" t="s">
        <v>1090</v>
      </c>
      <c r="B177" s="512" t="s">
        <v>1812</v>
      </c>
      <c r="C177" s="512" t="s">
        <v>1813</v>
      </c>
    </row>
    <row r="178" customFormat="false" ht="11.25" hidden="false" customHeight="false" outlineLevel="0" collapsed="false">
      <c r="A178" s="512" t="s">
        <v>1090</v>
      </c>
      <c r="B178" s="512" t="s">
        <v>1139</v>
      </c>
      <c r="C178" s="512" t="s">
        <v>1140</v>
      </c>
    </row>
    <row r="179" customFormat="false" ht="11.25" hidden="false" customHeight="false" outlineLevel="0" collapsed="false">
      <c r="A179" s="512" t="s">
        <v>1090</v>
      </c>
      <c r="B179" s="512" t="s">
        <v>1814</v>
      </c>
      <c r="C179" s="512" t="s">
        <v>1815</v>
      </c>
    </row>
    <row r="180" customFormat="false" ht="11.25" hidden="false" customHeight="false" outlineLevel="0" collapsed="false">
      <c r="A180" s="512" t="s">
        <v>1090</v>
      </c>
      <c r="B180" s="512" t="s">
        <v>1816</v>
      </c>
      <c r="C180" s="512" t="s">
        <v>1817</v>
      </c>
    </row>
    <row r="181" customFormat="false" ht="11.25" hidden="false" customHeight="false" outlineLevel="0" collapsed="false">
      <c r="A181" s="512" t="s">
        <v>1090</v>
      </c>
      <c r="B181" s="512" t="s">
        <v>1143</v>
      </c>
      <c r="C181" s="512" t="s">
        <v>1144</v>
      </c>
    </row>
    <row r="182" customFormat="false" ht="11.25" hidden="false" customHeight="false" outlineLevel="0" collapsed="false">
      <c r="A182" s="512" t="s">
        <v>1148</v>
      </c>
      <c r="B182" s="512" t="s">
        <v>1149</v>
      </c>
      <c r="C182" s="512" t="s">
        <v>1150</v>
      </c>
    </row>
    <row r="183" customFormat="false" ht="11.25" hidden="false" customHeight="false" outlineLevel="0" collapsed="false">
      <c r="A183" s="512" t="s">
        <v>1148</v>
      </c>
      <c r="B183" s="512" t="s">
        <v>1153</v>
      </c>
      <c r="C183" s="512" t="s">
        <v>1154</v>
      </c>
    </row>
    <row r="184" customFormat="false" ht="11.25" hidden="false" customHeight="false" outlineLevel="0" collapsed="false">
      <c r="A184" s="512" t="s">
        <v>1148</v>
      </c>
      <c r="B184" s="512" t="s">
        <v>1148</v>
      </c>
      <c r="C184" s="512" t="s">
        <v>1818</v>
      </c>
    </row>
    <row r="185" customFormat="false" ht="11.25" hidden="false" customHeight="false" outlineLevel="0" collapsed="false">
      <c r="A185" s="512" t="s">
        <v>1148</v>
      </c>
      <c r="B185" s="512" t="s">
        <v>1155</v>
      </c>
      <c r="C185" s="512" t="s">
        <v>1156</v>
      </c>
    </row>
    <row r="186" customFormat="false" ht="11.25" hidden="false" customHeight="false" outlineLevel="0" collapsed="false">
      <c r="A186" s="512" t="s">
        <v>1148</v>
      </c>
      <c r="B186" s="512" t="s">
        <v>1167</v>
      </c>
      <c r="C186" s="512" t="s">
        <v>1168</v>
      </c>
    </row>
    <row r="187" customFormat="false" ht="11.25" hidden="false" customHeight="false" outlineLevel="0" collapsed="false">
      <c r="A187" s="512" t="s">
        <v>1169</v>
      </c>
      <c r="B187" s="512" t="s">
        <v>1170</v>
      </c>
      <c r="C187" s="512" t="s">
        <v>1171</v>
      </c>
    </row>
    <row r="188" customFormat="false" ht="11.25" hidden="false" customHeight="false" outlineLevel="0" collapsed="false">
      <c r="A188" s="512" t="s">
        <v>1169</v>
      </c>
      <c r="B188" s="512" t="s">
        <v>1178</v>
      </c>
      <c r="C188" s="512" t="s">
        <v>1179</v>
      </c>
    </row>
    <row r="189" customFormat="false" ht="11.25" hidden="false" customHeight="false" outlineLevel="0" collapsed="false">
      <c r="A189" s="512" t="s">
        <v>1169</v>
      </c>
      <c r="B189" s="512" t="s">
        <v>1169</v>
      </c>
      <c r="C189" s="512" t="s">
        <v>1819</v>
      </c>
    </row>
    <row r="190" customFormat="false" ht="11.25" hidden="false" customHeight="false" outlineLevel="0" collapsed="false">
      <c r="A190" s="512" t="s">
        <v>1169</v>
      </c>
      <c r="B190" s="512" t="s">
        <v>1182</v>
      </c>
      <c r="C190" s="512" t="s">
        <v>1183</v>
      </c>
    </row>
    <row r="191" customFormat="false" ht="11.25" hidden="false" customHeight="false" outlineLevel="0" collapsed="false">
      <c r="A191" s="512" t="s">
        <v>1169</v>
      </c>
      <c r="B191" s="512" t="s">
        <v>1820</v>
      </c>
      <c r="C191" s="512" t="s">
        <v>1821</v>
      </c>
    </row>
    <row r="192" customFormat="false" ht="11.25" hidden="false" customHeight="false" outlineLevel="0" collapsed="false">
      <c r="A192" s="512" t="s">
        <v>1169</v>
      </c>
      <c r="B192" s="512" t="s">
        <v>1188</v>
      </c>
      <c r="C192" s="512" t="s">
        <v>1189</v>
      </c>
    </row>
    <row r="193" customFormat="false" ht="11.25" hidden="false" customHeight="false" outlineLevel="0" collapsed="false">
      <c r="A193" s="512" t="s">
        <v>1169</v>
      </c>
      <c r="B193" s="512" t="s">
        <v>1192</v>
      </c>
      <c r="C193" s="512" t="s">
        <v>1193</v>
      </c>
    </row>
    <row r="194" customFormat="false" ht="11.25" hidden="false" customHeight="false" outlineLevel="0" collapsed="false">
      <c r="A194" s="512" t="s">
        <v>1169</v>
      </c>
      <c r="B194" s="512" t="s">
        <v>1194</v>
      </c>
      <c r="C194" s="512" t="s">
        <v>1195</v>
      </c>
    </row>
    <row r="195" customFormat="false" ht="11.25" hidden="false" customHeight="false" outlineLevel="0" collapsed="false">
      <c r="A195" s="512" t="s">
        <v>1169</v>
      </c>
      <c r="B195" s="512" t="s">
        <v>1198</v>
      </c>
      <c r="C195" s="512" t="s">
        <v>1199</v>
      </c>
    </row>
    <row r="196" customFormat="false" ht="11.25" hidden="false" customHeight="false" outlineLevel="0" collapsed="false">
      <c r="A196" s="512" t="s">
        <v>1202</v>
      </c>
      <c r="B196" s="512" t="s">
        <v>1822</v>
      </c>
      <c r="C196" s="512" t="s">
        <v>1823</v>
      </c>
    </row>
    <row r="197" customFormat="false" ht="11.25" hidden="false" customHeight="false" outlineLevel="0" collapsed="false">
      <c r="A197" s="512" t="s">
        <v>1202</v>
      </c>
      <c r="B197" s="512" t="s">
        <v>1824</v>
      </c>
      <c r="C197" s="512" t="s">
        <v>1825</v>
      </c>
    </row>
    <row r="198" customFormat="false" ht="11.25" hidden="false" customHeight="false" outlineLevel="0" collapsed="false">
      <c r="A198" s="512" t="s">
        <v>1202</v>
      </c>
      <c r="B198" s="512" t="s">
        <v>1826</v>
      </c>
      <c r="C198" s="512" t="s">
        <v>1827</v>
      </c>
    </row>
    <row r="199" customFormat="false" ht="11.25" hidden="false" customHeight="false" outlineLevel="0" collapsed="false">
      <c r="A199" s="512" t="s">
        <v>1202</v>
      </c>
      <c r="B199" s="512" t="s">
        <v>1828</v>
      </c>
      <c r="C199" s="512" t="s">
        <v>1829</v>
      </c>
    </row>
    <row r="200" customFormat="false" ht="11.25" hidden="false" customHeight="false" outlineLevel="0" collapsed="false">
      <c r="A200" s="512" t="s">
        <v>1202</v>
      </c>
      <c r="B200" s="512" t="s">
        <v>1830</v>
      </c>
      <c r="C200" s="512" t="s">
        <v>1831</v>
      </c>
    </row>
    <row r="201" customFormat="false" ht="11.25" hidden="false" customHeight="false" outlineLevel="0" collapsed="false">
      <c r="A201" s="512" t="s">
        <v>1202</v>
      </c>
      <c r="B201" s="512" t="s">
        <v>1832</v>
      </c>
      <c r="C201" s="512" t="s">
        <v>1833</v>
      </c>
    </row>
    <row r="202" customFormat="false" ht="11.25" hidden="false" customHeight="false" outlineLevel="0" collapsed="false">
      <c r="A202" s="512" t="s">
        <v>1202</v>
      </c>
      <c r="B202" s="512" t="s">
        <v>1834</v>
      </c>
      <c r="C202" s="512" t="s">
        <v>1835</v>
      </c>
    </row>
    <row r="203" customFormat="false" ht="11.25" hidden="false" customHeight="false" outlineLevel="0" collapsed="false">
      <c r="A203" s="512" t="s">
        <v>1202</v>
      </c>
      <c r="B203" s="512" t="s">
        <v>1836</v>
      </c>
      <c r="C203" s="512" t="s">
        <v>1837</v>
      </c>
    </row>
    <row r="204" customFormat="false" ht="11.25" hidden="false" customHeight="false" outlineLevel="0" collapsed="false">
      <c r="A204" s="512" t="s">
        <v>1202</v>
      </c>
      <c r="B204" s="512" t="s">
        <v>1202</v>
      </c>
      <c r="C204" s="512" t="s">
        <v>1838</v>
      </c>
    </row>
    <row r="205" customFormat="false" ht="11.25" hidden="false" customHeight="false" outlineLevel="0" collapsed="false">
      <c r="A205" s="512" t="s">
        <v>1202</v>
      </c>
      <c r="B205" s="512" t="s">
        <v>1203</v>
      </c>
      <c r="C205" s="512" t="s">
        <v>1204</v>
      </c>
    </row>
    <row r="206" customFormat="false" ht="11.25" hidden="false" customHeight="false" outlineLevel="0" collapsed="false">
      <c r="A206" s="512" t="s">
        <v>1202</v>
      </c>
      <c r="B206" s="512" t="s">
        <v>1688</v>
      </c>
      <c r="C206" s="512" t="s">
        <v>1839</v>
      </c>
    </row>
    <row r="207" customFormat="false" ht="11.25" hidden="false" customHeight="false" outlineLevel="0" collapsed="false">
      <c r="A207" s="512" t="s">
        <v>1202</v>
      </c>
      <c r="B207" s="512" t="s">
        <v>1840</v>
      </c>
      <c r="C207" s="512" t="s">
        <v>1841</v>
      </c>
    </row>
    <row r="208" customFormat="false" ht="11.25" hidden="false" customHeight="false" outlineLevel="0" collapsed="false">
      <c r="A208" s="512" t="s">
        <v>1202</v>
      </c>
      <c r="B208" s="512" t="s">
        <v>1210</v>
      </c>
      <c r="C208" s="512" t="s">
        <v>1211</v>
      </c>
    </row>
    <row r="209" customFormat="false" ht="11.25" hidden="false" customHeight="false" outlineLevel="0" collapsed="false">
      <c r="A209" s="512" t="s">
        <v>1202</v>
      </c>
      <c r="B209" s="512" t="s">
        <v>1842</v>
      </c>
      <c r="C209" s="512" t="s">
        <v>1843</v>
      </c>
    </row>
    <row r="210" customFormat="false" ht="11.25" hidden="false" customHeight="false" outlineLevel="0" collapsed="false">
      <c r="A210" s="512" t="s">
        <v>1214</v>
      </c>
      <c r="B210" s="512" t="s">
        <v>1215</v>
      </c>
      <c r="C210" s="512" t="s">
        <v>1216</v>
      </c>
    </row>
    <row r="211" customFormat="false" ht="11.25" hidden="false" customHeight="false" outlineLevel="0" collapsed="false">
      <c r="A211" s="512" t="s">
        <v>1214</v>
      </c>
      <c r="B211" s="512" t="s">
        <v>1844</v>
      </c>
      <c r="C211" s="512" t="s">
        <v>1845</v>
      </c>
    </row>
    <row r="212" customFormat="false" ht="11.25" hidden="false" customHeight="false" outlineLevel="0" collapsed="false">
      <c r="A212" s="512" t="s">
        <v>1214</v>
      </c>
      <c r="B212" s="512" t="s">
        <v>1846</v>
      </c>
      <c r="C212" s="512" t="s">
        <v>1847</v>
      </c>
    </row>
    <row r="213" customFormat="false" ht="11.25" hidden="false" customHeight="false" outlineLevel="0" collapsed="false">
      <c r="A213" s="512" t="s">
        <v>1214</v>
      </c>
      <c r="B213" s="512" t="s">
        <v>1848</v>
      </c>
      <c r="C213" s="512" t="s">
        <v>1849</v>
      </c>
    </row>
    <row r="214" customFormat="false" ht="11.25" hidden="false" customHeight="false" outlineLevel="0" collapsed="false">
      <c r="A214" s="512" t="s">
        <v>1214</v>
      </c>
      <c r="B214" s="512" t="s">
        <v>1214</v>
      </c>
      <c r="C214" s="512" t="s">
        <v>1850</v>
      </c>
    </row>
    <row r="215" customFormat="false" ht="11.25" hidden="false" customHeight="false" outlineLevel="0" collapsed="false">
      <c r="A215" s="512" t="s">
        <v>1214</v>
      </c>
      <c r="B215" s="512" t="s">
        <v>1219</v>
      </c>
      <c r="C215" s="512" t="s">
        <v>1220</v>
      </c>
    </row>
    <row r="216" customFormat="false" ht="11.25" hidden="false" customHeight="false" outlineLevel="0" collapsed="false">
      <c r="A216" s="512" t="s">
        <v>1224</v>
      </c>
      <c r="B216" s="512" t="s">
        <v>1851</v>
      </c>
      <c r="C216" s="512" t="s">
        <v>1852</v>
      </c>
    </row>
    <row r="217" customFormat="false" ht="11.25" hidden="false" customHeight="false" outlineLevel="0" collapsed="false">
      <c r="A217" s="512" t="s">
        <v>1224</v>
      </c>
      <c r="B217" s="512" t="s">
        <v>1853</v>
      </c>
      <c r="C217" s="512" t="s">
        <v>1854</v>
      </c>
    </row>
    <row r="218" customFormat="false" ht="11.25" hidden="false" customHeight="false" outlineLevel="0" collapsed="false">
      <c r="A218" s="512" t="s">
        <v>1224</v>
      </c>
      <c r="B218" s="512" t="s">
        <v>847</v>
      </c>
      <c r="C218" s="512" t="s">
        <v>1855</v>
      </c>
    </row>
    <row r="219" customFormat="false" ht="11.25" hidden="false" customHeight="false" outlineLevel="0" collapsed="false">
      <c r="A219" s="512" t="s">
        <v>1224</v>
      </c>
      <c r="B219" s="512" t="s">
        <v>1856</v>
      </c>
      <c r="C219" s="512" t="s">
        <v>1857</v>
      </c>
    </row>
    <row r="220" customFormat="false" ht="11.25" hidden="false" customHeight="false" outlineLevel="0" collapsed="false">
      <c r="A220" s="512" t="s">
        <v>1224</v>
      </c>
      <c r="B220" s="512" t="s">
        <v>1858</v>
      </c>
      <c r="C220" s="512" t="s">
        <v>1859</v>
      </c>
    </row>
    <row r="221" customFormat="false" ht="11.25" hidden="false" customHeight="false" outlineLevel="0" collapsed="false">
      <c r="A221" s="512" t="s">
        <v>1224</v>
      </c>
      <c r="B221" s="512" t="s">
        <v>1860</v>
      </c>
      <c r="C221" s="512" t="s">
        <v>1861</v>
      </c>
    </row>
    <row r="222" customFormat="false" ht="11.25" hidden="false" customHeight="false" outlineLevel="0" collapsed="false">
      <c r="A222" s="512" t="s">
        <v>1224</v>
      </c>
      <c r="B222" s="512" t="s">
        <v>1224</v>
      </c>
      <c r="C222" s="512" t="s">
        <v>1862</v>
      </c>
    </row>
    <row r="223" customFormat="false" ht="11.25" hidden="false" customHeight="false" outlineLevel="0" collapsed="false">
      <c r="A223" s="512" t="s">
        <v>1224</v>
      </c>
      <c r="B223" s="512" t="s">
        <v>1225</v>
      </c>
      <c r="C223" s="512" t="s">
        <v>1226</v>
      </c>
    </row>
    <row r="224" customFormat="false" ht="11.25" hidden="false" customHeight="false" outlineLevel="0" collapsed="false">
      <c r="A224" s="512" t="s">
        <v>1224</v>
      </c>
      <c r="B224" s="512" t="s">
        <v>1863</v>
      </c>
      <c r="C224" s="512" t="s">
        <v>1864</v>
      </c>
    </row>
    <row r="225" customFormat="false" ht="11.25" hidden="false" customHeight="false" outlineLevel="0" collapsed="false">
      <c r="A225" s="512" t="s">
        <v>1224</v>
      </c>
      <c r="B225" s="512" t="s">
        <v>1865</v>
      </c>
      <c r="C225" s="512" t="s">
        <v>1866</v>
      </c>
    </row>
    <row r="226" customFormat="false" ht="11.25" hidden="false" customHeight="false" outlineLevel="0" collapsed="false">
      <c r="A226" s="512" t="s">
        <v>1229</v>
      </c>
      <c r="B226" s="512" t="s">
        <v>1230</v>
      </c>
      <c r="C226" s="512" t="s">
        <v>1231</v>
      </c>
    </row>
    <row r="227" customFormat="false" ht="11.25" hidden="false" customHeight="false" outlineLevel="0" collapsed="false">
      <c r="A227" s="512" t="s">
        <v>1229</v>
      </c>
      <c r="B227" s="512" t="s">
        <v>1234</v>
      </c>
      <c r="C227" s="512" t="s">
        <v>1235</v>
      </c>
    </row>
    <row r="228" customFormat="false" ht="11.25" hidden="false" customHeight="false" outlineLevel="0" collapsed="false">
      <c r="A228" s="512" t="s">
        <v>1229</v>
      </c>
      <c r="B228" s="512" t="s">
        <v>1238</v>
      </c>
      <c r="C228" s="512" t="s">
        <v>1239</v>
      </c>
    </row>
    <row r="229" customFormat="false" ht="11.25" hidden="false" customHeight="false" outlineLevel="0" collapsed="false">
      <c r="A229" s="512" t="s">
        <v>1229</v>
      </c>
      <c r="B229" s="512" t="s">
        <v>1242</v>
      </c>
      <c r="C229" s="512" t="s">
        <v>1243</v>
      </c>
    </row>
    <row r="230" customFormat="false" ht="11.25" hidden="false" customHeight="false" outlineLevel="0" collapsed="false">
      <c r="A230" s="512" t="s">
        <v>1229</v>
      </c>
      <c r="B230" s="512" t="s">
        <v>1246</v>
      </c>
      <c r="C230" s="512" t="s">
        <v>1247</v>
      </c>
    </row>
    <row r="231" customFormat="false" ht="11.25" hidden="false" customHeight="false" outlineLevel="0" collapsed="false">
      <c r="A231" s="512" t="s">
        <v>1229</v>
      </c>
      <c r="B231" s="512" t="s">
        <v>1229</v>
      </c>
      <c r="C231" s="512" t="s">
        <v>1867</v>
      </c>
    </row>
    <row r="232" customFormat="false" ht="11.25" hidden="false" customHeight="false" outlineLevel="0" collapsed="false">
      <c r="A232" s="512" t="s">
        <v>1229</v>
      </c>
      <c r="B232" s="512" t="s">
        <v>1250</v>
      </c>
      <c r="C232" s="512" t="s">
        <v>1251</v>
      </c>
    </row>
    <row r="233" customFormat="false" ht="11.25" hidden="false" customHeight="false" outlineLevel="0" collapsed="false">
      <c r="A233" s="512" t="s">
        <v>1229</v>
      </c>
      <c r="B233" s="512" t="s">
        <v>1254</v>
      </c>
      <c r="C233" s="512" t="s">
        <v>1255</v>
      </c>
    </row>
    <row r="234" customFormat="false" ht="11.25" hidden="false" customHeight="false" outlineLevel="0" collapsed="false">
      <c r="A234" s="512" t="s">
        <v>1229</v>
      </c>
      <c r="B234" s="512" t="s">
        <v>1258</v>
      </c>
      <c r="C234" s="512" t="s">
        <v>1259</v>
      </c>
    </row>
    <row r="235" customFormat="false" ht="11.25" hidden="false" customHeight="false" outlineLevel="0" collapsed="false">
      <c r="A235" s="512" t="s">
        <v>1262</v>
      </c>
      <c r="B235" s="512" t="s">
        <v>1868</v>
      </c>
      <c r="C235" s="512" t="s">
        <v>1869</v>
      </c>
    </row>
    <row r="236" customFormat="false" ht="11.25" hidden="false" customHeight="false" outlineLevel="0" collapsed="false">
      <c r="A236" s="512" t="s">
        <v>1262</v>
      </c>
      <c r="B236" s="512" t="s">
        <v>1870</v>
      </c>
      <c r="C236" s="512" t="s">
        <v>1871</v>
      </c>
    </row>
    <row r="237" customFormat="false" ht="11.25" hidden="false" customHeight="false" outlineLevel="0" collapsed="false">
      <c r="A237" s="512" t="s">
        <v>1262</v>
      </c>
      <c r="B237" s="512" t="s">
        <v>1262</v>
      </c>
      <c r="C237" s="512" t="s">
        <v>1872</v>
      </c>
    </row>
    <row r="238" customFormat="false" ht="11.25" hidden="false" customHeight="false" outlineLevel="0" collapsed="false">
      <c r="A238" s="512" t="s">
        <v>1262</v>
      </c>
      <c r="B238" s="512" t="s">
        <v>1263</v>
      </c>
      <c r="C238" s="512" t="s">
        <v>1264</v>
      </c>
    </row>
    <row r="239" customFormat="false" ht="11.25" hidden="false" customHeight="false" outlineLevel="0" collapsed="false">
      <c r="A239" s="512" t="s">
        <v>1262</v>
      </c>
      <c r="B239" s="512" t="s">
        <v>1275</v>
      </c>
      <c r="C239" s="512" t="s">
        <v>1276</v>
      </c>
    </row>
    <row r="240" customFormat="false" ht="11.25" hidden="false" customHeight="false" outlineLevel="0" collapsed="false">
      <c r="A240" s="512" t="s">
        <v>1262</v>
      </c>
      <c r="B240" s="512" t="s">
        <v>1873</v>
      </c>
      <c r="C240" s="512" t="s">
        <v>1874</v>
      </c>
    </row>
    <row r="241" customFormat="false" ht="11.25" hidden="false" customHeight="false" outlineLevel="0" collapsed="false">
      <c r="A241" s="512" t="s">
        <v>96</v>
      </c>
      <c r="B241" s="512" t="s">
        <v>96</v>
      </c>
      <c r="C241" s="512" t="s">
        <v>103</v>
      </c>
    </row>
    <row r="242" customFormat="false" ht="11.25" hidden="false" customHeight="false" outlineLevel="0" collapsed="false">
      <c r="A242" s="512" t="s">
        <v>1313</v>
      </c>
      <c r="B242" s="512" t="s">
        <v>1314</v>
      </c>
      <c r="C242" s="512" t="s">
        <v>1315</v>
      </c>
    </row>
    <row r="243" customFormat="false" ht="11.25" hidden="false" customHeight="false" outlineLevel="0" collapsed="false">
      <c r="A243" s="512" t="s">
        <v>1313</v>
      </c>
      <c r="B243" s="512" t="s">
        <v>1318</v>
      </c>
      <c r="C243" s="512" t="s">
        <v>1319</v>
      </c>
    </row>
    <row r="244" customFormat="false" ht="11.25" hidden="false" customHeight="false" outlineLevel="0" collapsed="false">
      <c r="A244" s="512" t="s">
        <v>1313</v>
      </c>
      <c r="B244" s="512" t="s">
        <v>1324</v>
      </c>
      <c r="C244" s="512" t="s">
        <v>1325</v>
      </c>
    </row>
    <row r="245" customFormat="false" ht="11.25" hidden="false" customHeight="false" outlineLevel="0" collapsed="false">
      <c r="A245" s="512" t="s">
        <v>1313</v>
      </c>
      <c r="B245" s="512" t="s">
        <v>1328</v>
      </c>
      <c r="C245" s="512" t="s">
        <v>1329</v>
      </c>
    </row>
    <row r="246" customFormat="false" ht="11.25" hidden="false" customHeight="false" outlineLevel="0" collapsed="false">
      <c r="A246" s="512" t="s">
        <v>1313</v>
      </c>
      <c r="B246" s="512" t="s">
        <v>1332</v>
      </c>
      <c r="C246" s="512" t="s">
        <v>1333</v>
      </c>
    </row>
    <row r="247" customFormat="false" ht="11.25" hidden="false" customHeight="false" outlineLevel="0" collapsed="false">
      <c r="A247" s="512" t="s">
        <v>1313</v>
      </c>
      <c r="B247" s="512" t="s">
        <v>1875</v>
      </c>
      <c r="C247" s="512" t="s">
        <v>1876</v>
      </c>
    </row>
    <row r="248" customFormat="false" ht="11.25" hidden="false" customHeight="false" outlineLevel="0" collapsed="false">
      <c r="A248" s="512" t="s">
        <v>1313</v>
      </c>
      <c r="B248" s="512" t="s">
        <v>1877</v>
      </c>
      <c r="C248" s="512" t="s">
        <v>1878</v>
      </c>
    </row>
    <row r="249" customFormat="false" ht="11.25" hidden="false" customHeight="false" outlineLevel="0" collapsed="false">
      <c r="A249" s="512" t="s">
        <v>1313</v>
      </c>
      <c r="B249" s="512" t="s">
        <v>1879</v>
      </c>
      <c r="C249" s="512" t="s">
        <v>1880</v>
      </c>
    </row>
    <row r="250" customFormat="false" ht="11.25" hidden="false" customHeight="false" outlineLevel="0" collapsed="false">
      <c r="A250" s="512" t="s">
        <v>1313</v>
      </c>
      <c r="B250" s="512" t="s">
        <v>1336</v>
      </c>
      <c r="C250" s="512" t="s">
        <v>1337</v>
      </c>
    </row>
    <row r="251" customFormat="false" ht="11.25" hidden="false" customHeight="false" outlineLevel="0" collapsed="false">
      <c r="A251" s="512" t="s">
        <v>1313</v>
      </c>
      <c r="B251" s="512" t="s">
        <v>1881</v>
      </c>
      <c r="C251" s="512" t="s">
        <v>1882</v>
      </c>
    </row>
    <row r="252" customFormat="false" ht="11.25" hidden="false" customHeight="false" outlineLevel="0" collapsed="false">
      <c r="A252" s="512" t="s">
        <v>1313</v>
      </c>
      <c r="B252" s="512" t="s">
        <v>1340</v>
      </c>
      <c r="C252" s="512" t="s">
        <v>1341</v>
      </c>
    </row>
    <row r="253" customFormat="false" ht="11.25" hidden="false" customHeight="false" outlineLevel="0" collapsed="false">
      <c r="A253" s="512" t="s">
        <v>1313</v>
      </c>
      <c r="B253" s="512" t="s">
        <v>1313</v>
      </c>
      <c r="C253" s="512" t="s">
        <v>1883</v>
      </c>
    </row>
    <row r="254" customFormat="false" ht="11.25" hidden="false" customHeight="false" outlineLevel="0" collapsed="false">
      <c r="A254" s="512" t="s">
        <v>1313</v>
      </c>
      <c r="B254" s="512" t="s">
        <v>1344</v>
      </c>
      <c r="C254" s="512" t="s">
        <v>1345</v>
      </c>
    </row>
    <row r="255" customFormat="false" ht="11.25" hidden="false" customHeight="false" outlineLevel="0" collapsed="false">
      <c r="A255" s="512" t="s">
        <v>1313</v>
      </c>
      <c r="B255" s="512" t="s">
        <v>1884</v>
      </c>
      <c r="C255" s="512" t="s">
        <v>1885</v>
      </c>
    </row>
    <row r="256" customFormat="false" ht="11.25" hidden="false" customHeight="false" outlineLevel="0" collapsed="false">
      <c r="A256" s="512" t="s">
        <v>1313</v>
      </c>
      <c r="B256" s="512" t="s">
        <v>1886</v>
      </c>
      <c r="C256" s="512" t="s">
        <v>1887</v>
      </c>
    </row>
    <row r="257" customFormat="false" ht="11.25" hidden="false" customHeight="false" outlineLevel="0" collapsed="false">
      <c r="A257" s="512" t="s">
        <v>1313</v>
      </c>
      <c r="B257" s="512" t="s">
        <v>1350</v>
      </c>
      <c r="C257" s="512" t="s">
        <v>1351</v>
      </c>
    </row>
    <row r="258" customFormat="false" ht="11.25" hidden="false" customHeight="false" outlineLevel="0" collapsed="false">
      <c r="A258" s="512" t="s">
        <v>1313</v>
      </c>
      <c r="B258" s="512" t="s">
        <v>1358</v>
      </c>
      <c r="C258" s="512" t="s">
        <v>1359</v>
      </c>
    </row>
    <row r="259" customFormat="false" ht="11.25" hidden="false" customHeight="false" outlineLevel="0" collapsed="false">
      <c r="A259" s="512" t="s">
        <v>1313</v>
      </c>
      <c r="B259" s="512" t="s">
        <v>1888</v>
      </c>
      <c r="C259" s="512" t="s">
        <v>1889</v>
      </c>
    </row>
    <row r="260" customFormat="false" ht="11.25" hidden="false" customHeight="false" outlineLevel="0" collapsed="false">
      <c r="A260" s="512" t="s">
        <v>1313</v>
      </c>
      <c r="B260" s="512" t="s">
        <v>1890</v>
      </c>
      <c r="C260" s="512" t="s">
        <v>1891</v>
      </c>
    </row>
    <row r="261" customFormat="false" ht="11.25" hidden="false" customHeight="false" outlineLevel="0" collapsed="false">
      <c r="A261" s="512" t="s">
        <v>1313</v>
      </c>
      <c r="B261" s="512" t="s">
        <v>1364</v>
      </c>
      <c r="C261" s="512" t="s">
        <v>1365</v>
      </c>
    </row>
    <row r="262" customFormat="false" ht="11.25" hidden="false" customHeight="false" outlineLevel="0" collapsed="false">
      <c r="A262" s="512" t="s">
        <v>1313</v>
      </c>
      <c r="B262" s="512" t="s">
        <v>1892</v>
      </c>
      <c r="C262" s="512" t="s">
        <v>1893</v>
      </c>
    </row>
    <row r="263" customFormat="false" ht="11.25" hidden="false" customHeight="false" outlineLevel="0" collapsed="false">
      <c r="A263" s="512" t="s">
        <v>1368</v>
      </c>
      <c r="B263" s="512" t="s">
        <v>1369</v>
      </c>
      <c r="C263" s="512" t="s">
        <v>1370</v>
      </c>
    </row>
    <row r="264" customFormat="false" ht="11.25" hidden="false" customHeight="false" outlineLevel="0" collapsed="false">
      <c r="A264" s="512" t="s">
        <v>1368</v>
      </c>
      <c r="B264" s="512" t="s">
        <v>1368</v>
      </c>
      <c r="C264" s="512" t="s">
        <v>1894</v>
      </c>
    </row>
    <row r="265" customFormat="false" ht="11.25" hidden="false" customHeight="false" outlineLevel="0" collapsed="false">
      <c r="A265" s="512" t="s">
        <v>1373</v>
      </c>
      <c r="B265" s="512" t="s">
        <v>1895</v>
      </c>
      <c r="C265" s="512" t="s">
        <v>1896</v>
      </c>
    </row>
    <row r="266" customFormat="false" ht="11.25" hidden="false" customHeight="false" outlineLevel="0" collapsed="false">
      <c r="A266" s="512" t="s">
        <v>1373</v>
      </c>
      <c r="B266" s="512" t="s">
        <v>1897</v>
      </c>
      <c r="C266" s="512" t="s">
        <v>1898</v>
      </c>
    </row>
    <row r="267" customFormat="false" ht="11.25" hidden="false" customHeight="false" outlineLevel="0" collapsed="false">
      <c r="A267" s="512" t="s">
        <v>1373</v>
      </c>
      <c r="B267" s="512" t="s">
        <v>1899</v>
      </c>
      <c r="C267" s="512" t="s">
        <v>1900</v>
      </c>
    </row>
    <row r="268" customFormat="false" ht="11.25" hidden="false" customHeight="false" outlineLevel="0" collapsed="false">
      <c r="A268" s="512" t="s">
        <v>1373</v>
      </c>
      <c r="B268" s="512" t="s">
        <v>1373</v>
      </c>
      <c r="C268" s="512" t="s">
        <v>1901</v>
      </c>
    </row>
    <row r="269" customFormat="false" ht="11.25" hidden="false" customHeight="false" outlineLevel="0" collapsed="false">
      <c r="A269" s="512" t="s">
        <v>1373</v>
      </c>
      <c r="B269" s="512" t="s">
        <v>1374</v>
      </c>
      <c r="C269" s="512" t="s">
        <v>1375</v>
      </c>
    </row>
    <row r="270" customFormat="false" ht="11.25" hidden="false" customHeight="false" outlineLevel="0" collapsed="false">
      <c r="A270" s="512" t="s">
        <v>1378</v>
      </c>
      <c r="B270" s="512" t="s">
        <v>1378</v>
      </c>
      <c r="C270" s="512" t="s">
        <v>1379</v>
      </c>
    </row>
    <row r="271" customFormat="false" ht="11.25" hidden="false" customHeight="false" outlineLevel="0" collapsed="false">
      <c r="A271" s="512" t="s">
        <v>1382</v>
      </c>
      <c r="B271" s="512" t="s">
        <v>1902</v>
      </c>
      <c r="C271" s="512" t="s">
        <v>1903</v>
      </c>
    </row>
    <row r="272" customFormat="false" ht="11.25" hidden="false" customHeight="false" outlineLevel="0" collapsed="false">
      <c r="A272" s="512" t="s">
        <v>1382</v>
      </c>
      <c r="B272" s="512" t="s">
        <v>1904</v>
      </c>
      <c r="C272" s="512" t="s">
        <v>1905</v>
      </c>
    </row>
    <row r="273" customFormat="false" ht="11.25" hidden="false" customHeight="false" outlineLevel="0" collapsed="false">
      <c r="A273" s="512" t="s">
        <v>1382</v>
      </c>
      <c r="B273" s="512" t="s">
        <v>1906</v>
      </c>
      <c r="C273" s="512" t="s">
        <v>1907</v>
      </c>
    </row>
    <row r="274" customFormat="false" ht="11.25" hidden="false" customHeight="false" outlineLevel="0" collapsed="false">
      <c r="A274" s="512" t="s">
        <v>1382</v>
      </c>
      <c r="B274" s="512" t="s">
        <v>1383</v>
      </c>
      <c r="C274" s="512" t="s">
        <v>1384</v>
      </c>
    </row>
    <row r="275" customFormat="false" ht="11.25" hidden="false" customHeight="false" outlineLevel="0" collapsed="false">
      <c r="A275" s="512" t="s">
        <v>1382</v>
      </c>
      <c r="B275" s="512" t="s">
        <v>1387</v>
      </c>
      <c r="C275" s="512" t="s">
        <v>1388</v>
      </c>
    </row>
    <row r="276" customFormat="false" ht="11.25" hidden="false" customHeight="false" outlineLevel="0" collapsed="false">
      <c r="A276" s="512" t="s">
        <v>1382</v>
      </c>
      <c r="B276" s="512" t="s">
        <v>1382</v>
      </c>
      <c r="C276" s="512" t="s">
        <v>1908</v>
      </c>
    </row>
    <row r="277" customFormat="false" ht="11.25" hidden="false" customHeight="false" outlineLevel="0" collapsed="false">
      <c r="A277" s="512" t="s">
        <v>1382</v>
      </c>
      <c r="B277" s="512" t="s">
        <v>1393</v>
      </c>
      <c r="C277" s="512" t="s">
        <v>1394</v>
      </c>
    </row>
    <row r="278" customFormat="false" ht="11.25" hidden="false" customHeight="false" outlineLevel="0" collapsed="false">
      <c r="A278" s="512" t="s">
        <v>1382</v>
      </c>
      <c r="B278" s="512" t="s">
        <v>1909</v>
      </c>
      <c r="C278" s="512" t="s">
        <v>1910</v>
      </c>
    </row>
    <row r="279" customFormat="false" ht="11.25" hidden="false" customHeight="false" outlineLevel="0" collapsed="false">
      <c r="A279" s="512" t="s">
        <v>1395</v>
      </c>
      <c r="B279" s="512" t="s">
        <v>1396</v>
      </c>
      <c r="C279" s="512" t="s">
        <v>1397</v>
      </c>
    </row>
    <row r="280" customFormat="false" ht="11.25" hidden="false" customHeight="false" outlineLevel="0" collapsed="false">
      <c r="A280" s="512" t="s">
        <v>1395</v>
      </c>
      <c r="B280" s="512" t="s">
        <v>1400</v>
      </c>
      <c r="C280" s="512" t="s">
        <v>1401</v>
      </c>
    </row>
    <row r="281" customFormat="false" ht="11.25" hidden="false" customHeight="false" outlineLevel="0" collapsed="false">
      <c r="A281" s="512" t="s">
        <v>1395</v>
      </c>
      <c r="B281" s="512" t="s">
        <v>1404</v>
      </c>
      <c r="C281" s="512" t="s">
        <v>1405</v>
      </c>
    </row>
    <row r="282" customFormat="false" ht="11.25" hidden="false" customHeight="false" outlineLevel="0" collapsed="false">
      <c r="A282" s="512" t="s">
        <v>1395</v>
      </c>
      <c r="B282" s="512" t="s">
        <v>1395</v>
      </c>
      <c r="C282" s="512" t="s">
        <v>1911</v>
      </c>
    </row>
    <row r="283" customFormat="false" ht="11.25" hidden="false" customHeight="false" outlineLevel="0" collapsed="false">
      <c r="A283" s="512" t="s">
        <v>1395</v>
      </c>
      <c r="B283" s="512" t="s">
        <v>1408</v>
      </c>
      <c r="C283" s="512" t="s">
        <v>1409</v>
      </c>
    </row>
    <row r="284" customFormat="false" ht="11.25" hidden="false" customHeight="false" outlineLevel="0" collapsed="false">
      <c r="A284" s="512" t="s">
        <v>1395</v>
      </c>
      <c r="B284" s="512" t="s">
        <v>1412</v>
      </c>
      <c r="C284" s="512" t="s">
        <v>1413</v>
      </c>
    </row>
    <row r="285" customFormat="false" ht="11.25" hidden="false" customHeight="false" outlineLevel="0" collapsed="false">
      <c r="A285" s="512" t="s">
        <v>1416</v>
      </c>
      <c r="B285" s="512" t="s">
        <v>1912</v>
      </c>
      <c r="C285" s="512" t="s">
        <v>1913</v>
      </c>
    </row>
    <row r="286" customFormat="false" ht="11.25" hidden="false" customHeight="false" outlineLevel="0" collapsed="false">
      <c r="A286" s="512" t="s">
        <v>1416</v>
      </c>
      <c r="B286" s="512" t="s">
        <v>1914</v>
      </c>
      <c r="C286" s="512" t="s">
        <v>1915</v>
      </c>
    </row>
    <row r="287" customFormat="false" ht="11.25" hidden="false" customHeight="false" outlineLevel="0" collapsed="false">
      <c r="A287" s="512" t="s">
        <v>1416</v>
      </c>
      <c r="B287" s="512" t="s">
        <v>1916</v>
      </c>
      <c r="C287" s="512" t="s">
        <v>1917</v>
      </c>
    </row>
    <row r="288" customFormat="false" ht="11.25" hidden="false" customHeight="false" outlineLevel="0" collapsed="false">
      <c r="A288" s="512" t="s">
        <v>1416</v>
      </c>
      <c r="B288" s="512" t="s">
        <v>1918</v>
      </c>
      <c r="C288" s="512" t="s">
        <v>1919</v>
      </c>
    </row>
    <row r="289" customFormat="false" ht="11.25" hidden="false" customHeight="false" outlineLevel="0" collapsed="false">
      <c r="A289" s="512" t="s">
        <v>1416</v>
      </c>
      <c r="B289" s="512" t="s">
        <v>1920</v>
      </c>
      <c r="C289" s="512" t="s">
        <v>1921</v>
      </c>
    </row>
    <row r="290" customFormat="false" ht="11.25" hidden="false" customHeight="false" outlineLevel="0" collapsed="false">
      <c r="A290" s="512" t="s">
        <v>1416</v>
      </c>
      <c r="B290" s="512" t="s">
        <v>1416</v>
      </c>
      <c r="C290" s="512" t="s">
        <v>1922</v>
      </c>
    </row>
    <row r="291" customFormat="false" ht="11.25" hidden="false" customHeight="false" outlineLevel="0" collapsed="false">
      <c r="A291" s="512" t="s">
        <v>1416</v>
      </c>
      <c r="B291" s="512" t="s">
        <v>1417</v>
      </c>
      <c r="C291" s="512" t="s">
        <v>1418</v>
      </c>
    </row>
    <row r="292" customFormat="false" ht="11.25" hidden="false" customHeight="false" outlineLevel="0" collapsed="false">
      <c r="A292" s="512" t="s">
        <v>1416</v>
      </c>
      <c r="B292" s="512" t="s">
        <v>1923</v>
      </c>
      <c r="C292" s="512" t="s">
        <v>1924</v>
      </c>
    </row>
    <row r="293" customFormat="false" ht="11.25" hidden="false" customHeight="false" outlineLevel="0" collapsed="false">
      <c r="A293" s="512" t="s">
        <v>1421</v>
      </c>
      <c r="B293" s="512" t="s">
        <v>1422</v>
      </c>
      <c r="C293" s="512" t="s">
        <v>1423</v>
      </c>
    </row>
    <row r="294" customFormat="false" ht="11.25" hidden="false" customHeight="false" outlineLevel="0" collapsed="false">
      <c r="A294" s="512" t="s">
        <v>1421</v>
      </c>
      <c r="B294" s="512" t="s">
        <v>1925</v>
      </c>
      <c r="C294" s="512" t="s">
        <v>1926</v>
      </c>
    </row>
    <row r="295" customFormat="false" ht="11.25" hidden="false" customHeight="false" outlineLevel="0" collapsed="false">
      <c r="A295" s="512" t="s">
        <v>1421</v>
      </c>
      <c r="B295" s="512" t="s">
        <v>1426</v>
      </c>
      <c r="C295" s="512" t="s">
        <v>1427</v>
      </c>
    </row>
    <row r="296" customFormat="false" ht="11.25" hidden="false" customHeight="false" outlineLevel="0" collapsed="false">
      <c r="A296" s="512" t="s">
        <v>1421</v>
      </c>
      <c r="B296" s="512" t="s">
        <v>1430</v>
      </c>
      <c r="C296" s="512" t="s">
        <v>1431</v>
      </c>
    </row>
    <row r="297" customFormat="false" ht="11.25" hidden="false" customHeight="false" outlineLevel="0" collapsed="false">
      <c r="A297" s="512" t="s">
        <v>1421</v>
      </c>
      <c r="B297" s="512" t="s">
        <v>1927</v>
      </c>
      <c r="C297" s="512" t="s">
        <v>1928</v>
      </c>
    </row>
    <row r="298" customFormat="false" ht="11.25" hidden="false" customHeight="false" outlineLevel="0" collapsed="false">
      <c r="A298" s="512" t="s">
        <v>1421</v>
      </c>
      <c r="B298" s="512" t="s">
        <v>1421</v>
      </c>
      <c r="C298" s="512" t="s">
        <v>1929</v>
      </c>
    </row>
    <row r="299" customFormat="false" ht="11.25" hidden="false" customHeight="false" outlineLevel="0" collapsed="false">
      <c r="A299" s="512" t="s">
        <v>1421</v>
      </c>
      <c r="B299" s="512" t="s">
        <v>1434</v>
      </c>
      <c r="C299" s="512" t="s">
        <v>1435</v>
      </c>
    </row>
    <row r="300" customFormat="false" ht="11.25" hidden="false" customHeight="false" outlineLevel="0" collapsed="false">
      <c r="A300" s="512" t="s">
        <v>1439</v>
      </c>
      <c r="B300" s="512" t="s">
        <v>1440</v>
      </c>
      <c r="C300" s="512" t="s">
        <v>1441</v>
      </c>
    </row>
    <row r="301" customFormat="false" ht="11.25" hidden="false" customHeight="false" outlineLevel="0" collapsed="false">
      <c r="A301" s="512" t="s">
        <v>1439</v>
      </c>
      <c r="B301" s="512" t="s">
        <v>1445</v>
      </c>
      <c r="C301" s="512" t="s">
        <v>1446</v>
      </c>
    </row>
    <row r="302" customFormat="false" ht="11.25" hidden="false" customHeight="false" outlineLevel="0" collapsed="false">
      <c r="A302" s="512" t="s">
        <v>1439</v>
      </c>
      <c r="B302" s="512" t="s">
        <v>1449</v>
      </c>
      <c r="C302" s="512" t="s">
        <v>1450</v>
      </c>
    </row>
    <row r="303" customFormat="false" ht="11.25" hidden="false" customHeight="false" outlineLevel="0" collapsed="false">
      <c r="A303" s="512" t="s">
        <v>1439</v>
      </c>
      <c r="B303" s="512" t="s">
        <v>1453</v>
      </c>
      <c r="C303" s="512" t="s">
        <v>1454</v>
      </c>
    </row>
    <row r="304" customFormat="false" ht="11.25" hidden="false" customHeight="false" outlineLevel="0" collapsed="false">
      <c r="A304" s="512" t="s">
        <v>1439</v>
      </c>
      <c r="B304" s="512" t="s">
        <v>1457</v>
      </c>
      <c r="C304" s="512" t="s">
        <v>1458</v>
      </c>
    </row>
    <row r="305" customFormat="false" ht="11.25" hidden="false" customHeight="false" outlineLevel="0" collapsed="false">
      <c r="A305" s="512" t="s">
        <v>1439</v>
      </c>
      <c r="B305" s="512" t="s">
        <v>1461</v>
      </c>
      <c r="C305" s="512" t="s">
        <v>1462</v>
      </c>
    </row>
    <row r="306" customFormat="false" ht="11.25" hidden="false" customHeight="false" outlineLevel="0" collapsed="false">
      <c r="A306" s="512" t="s">
        <v>1439</v>
      </c>
      <c r="B306" s="512" t="s">
        <v>741</v>
      </c>
      <c r="C306" s="512" t="s">
        <v>1467</v>
      </c>
    </row>
    <row r="307" customFormat="false" ht="11.25" hidden="false" customHeight="false" outlineLevel="0" collapsed="false">
      <c r="A307" s="512" t="s">
        <v>1439</v>
      </c>
      <c r="B307" s="512" t="s">
        <v>1188</v>
      </c>
      <c r="C307" s="512" t="s">
        <v>1470</v>
      </c>
    </row>
    <row r="308" customFormat="false" ht="11.25" hidden="false" customHeight="false" outlineLevel="0" collapsed="false">
      <c r="A308" s="512" t="s">
        <v>1439</v>
      </c>
      <c r="B308" s="512" t="s">
        <v>1473</v>
      </c>
      <c r="C308" s="512" t="s">
        <v>1474</v>
      </c>
    </row>
    <row r="309" customFormat="false" ht="11.25" hidden="false" customHeight="false" outlineLevel="0" collapsed="false">
      <c r="A309" s="512" t="s">
        <v>1439</v>
      </c>
      <c r="B309" s="512" t="s">
        <v>1439</v>
      </c>
      <c r="C309" s="512" t="s">
        <v>1930</v>
      </c>
    </row>
    <row r="310" customFormat="false" ht="11.25" hidden="false" customHeight="false" outlineLevel="0" collapsed="false">
      <c r="A310" s="512" t="s">
        <v>1439</v>
      </c>
      <c r="B310" s="512" t="s">
        <v>1192</v>
      </c>
      <c r="C310" s="512" t="s">
        <v>1477</v>
      </c>
    </row>
    <row r="311" customFormat="false" ht="11.25" hidden="false" customHeight="false" outlineLevel="0" collapsed="false">
      <c r="A311" s="512" t="s">
        <v>1481</v>
      </c>
      <c r="B311" s="512" t="s">
        <v>1482</v>
      </c>
      <c r="C311" s="512" t="s">
        <v>1483</v>
      </c>
    </row>
    <row r="312" customFormat="false" ht="11.25" hidden="false" customHeight="false" outlineLevel="0" collapsed="false">
      <c r="A312" s="512" t="s">
        <v>1481</v>
      </c>
      <c r="B312" s="512" t="s">
        <v>1487</v>
      </c>
      <c r="C312" s="512" t="s">
        <v>1488</v>
      </c>
    </row>
    <row r="313" customFormat="false" ht="11.25" hidden="false" customHeight="false" outlineLevel="0" collapsed="false">
      <c r="A313" s="512" t="s">
        <v>1481</v>
      </c>
      <c r="B313" s="512" t="s">
        <v>1481</v>
      </c>
      <c r="C313" s="512" t="s">
        <v>1931</v>
      </c>
    </row>
    <row r="314" customFormat="false" ht="11.25" hidden="false" customHeight="false" outlineLevel="0" collapsed="false">
      <c r="A314" s="512" t="s">
        <v>1481</v>
      </c>
      <c r="B314" s="512" t="s">
        <v>1491</v>
      </c>
      <c r="C314" s="512" t="s">
        <v>1492</v>
      </c>
    </row>
    <row r="315" customFormat="false" ht="11.25" hidden="false" customHeight="false" outlineLevel="0" collapsed="false">
      <c r="A315" s="512" t="s">
        <v>1481</v>
      </c>
      <c r="B315" s="512" t="s">
        <v>1932</v>
      </c>
      <c r="C315" s="512" t="s">
        <v>1933</v>
      </c>
    </row>
    <row r="316" customFormat="false" ht="11.25" hidden="false" customHeight="false" outlineLevel="0" collapsed="false">
      <c r="A316" s="512" t="s">
        <v>1495</v>
      </c>
      <c r="B316" s="512" t="s">
        <v>1496</v>
      </c>
      <c r="C316" s="512" t="s">
        <v>1497</v>
      </c>
    </row>
    <row r="317" customFormat="false" ht="11.25" hidden="false" customHeight="false" outlineLevel="0" collapsed="false">
      <c r="A317" s="512" t="s">
        <v>1495</v>
      </c>
      <c r="B317" s="512" t="s">
        <v>1934</v>
      </c>
      <c r="C317" s="512" t="s">
        <v>1935</v>
      </c>
    </row>
    <row r="318" customFormat="false" ht="11.25" hidden="false" customHeight="false" outlineLevel="0" collapsed="false">
      <c r="A318" s="512" t="s">
        <v>1495</v>
      </c>
      <c r="B318" s="512" t="s">
        <v>1500</v>
      </c>
      <c r="C318" s="512" t="s">
        <v>1501</v>
      </c>
    </row>
    <row r="319" customFormat="false" ht="11.25" hidden="false" customHeight="false" outlineLevel="0" collapsed="false">
      <c r="A319" s="512" t="s">
        <v>1495</v>
      </c>
      <c r="B319" s="512" t="s">
        <v>1504</v>
      </c>
      <c r="C319" s="512" t="s">
        <v>1505</v>
      </c>
    </row>
    <row r="320" customFormat="false" ht="11.25" hidden="false" customHeight="false" outlineLevel="0" collapsed="false">
      <c r="A320" s="512" t="s">
        <v>1495</v>
      </c>
      <c r="B320" s="512" t="s">
        <v>1936</v>
      </c>
      <c r="C320" s="512" t="s">
        <v>1937</v>
      </c>
    </row>
    <row r="321" customFormat="false" ht="11.25" hidden="false" customHeight="false" outlineLevel="0" collapsed="false">
      <c r="A321" s="512" t="s">
        <v>1495</v>
      </c>
      <c r="B321" s="512" t="s">
        <v>1508</v>
      </c>
      <c r="C321" s="512" t="s">
        <v>1509</v>
      </c>
    </row>
    <row r="322" customFormat="false" ht="11.25" hidden="false" customHeight="false" outlineLevel="0" collapsed="false">
      <c r="A322" s="512" t="s">
        <v>1495</v>
      </c>
      <c r="B322" s="512" t="s">
        <v>1512</v>
      </c>
      <c r="C322" s="512" t="s">
        <v>1513</v>
      </c>
    </row>
    <row r="323" customFormat="false" ht="11.25" hidden="false" customHeight="false" outlineLevel="0" collapsed="false">
      <c r="A323" s="512" t="s">
        <v>1495</v>
      </c>
      <c r="B323" s="512" t="s">
        <v>1516</v>
      </c>
      <c r="C323" s="512" t="s">
        <v>1517</v>
      </c>
    </row>
    <row r="324" customFormat="false" ht="11.25" hidden="false" customHeight="false" outlineLevel="0" collapsed="false">
      <c r="A324" s="512" t="s">
        <v>1495</v>
      </c>
      <c r="B324" s="512" t="s">
        <v>1938</v>
      </c>
      <c r="C324" s="512" t="s">
        <v>1939</v>
      </c>
    </row>
    <row r="325" customFormat="false" ht="11.25" hidden="false" customHeight="false" outlineLevel="0" collapsed="false">
      <c r="A325" s="512" t="s">
        <v>1495</v>
      </c>
      <c r="B325" s="512" t="s">
        <v>1495</v>
      </c>
      <c r="C325" s="512" t="s">
        <v>1940</v>
      </c>
    </row>
    <row r="326" customFormat="false" ht="11.25" hidden="false" customHeight="false" outlineLevel="0" collapsed="false">
      <c r="A326" s="512" t="s">
        <v>1495</v>
      </c>
      <c r="B326" s="512" t="s">
        <v>1520</v>
      </c>
      <c r="C326" s="512" t="s">
        <v>1521</v>
      </c>
    </row>
    <row r="327" customFormat="false" ht="11.25" hidden="false" customHeight="false" outlineLevel="0" collapsed="false">
      <c r="A327" s="512" t="s">
        <v>1526</v>
      </c>
      <c r="B327" s="512" t="s">
        <v>1527</v>
      </c>
      <c r="C327" s="512" t="s">
        <v>1528</v>
      </c>
    </row>
    <row r="328" customFormat="false" ht="11.25" hidden="false" customHeight="false" outlineLevel="0" collapsed="false">
      <c r="A328" s="512" t="s">
        <v>1526</v>
      </c>
      <c r="B328" s="512" t="s">
        <v>1531</v>
      </c>
      <c r="C328" s="512" t="s">
        <v>1532</v>
      </c>
    </row>
    <row r="329" customFormat="false" ht="11.25" hidden="false" customHeight="false" outlineLevel="0" collapsed="false">
      <c r="A329" s="512" t="s">
        <v>1526</v>
      </c>
      <c r="B329" s="512" t="s">
        <v>1535</v>
      </c>
      <c r="C329" s="512" t="s">
        <v>1536</v>
      </c>
    </row>
    <row r="330" customFormat="false" ht="11.25" hidden="false" customHeight="false" outlineLevel="0" collapsed="false">
      <c r="A330" s="512" t="s">
        <v>1526</v>
      </c>
      <c r="B330" s="512" t="s">
        <v>1539</v>
      </c>
      <c r="C330" s="512" t="s">
        <v>1540</v>
      </c>
    </row>
    <row r="331" customFormat="false" ht="11.25" hidden="false" customHeight="false" outlineLevel="0" collapsed="false">
      <c r="A331" s="512" t="s">
        <v>1526</v>
      </c>
      <c r="B331" s="512" t="s">
        <v>1543</v>
      </c>
      <c r="C331" s="512" t="s">
        <v>1544</v>
      </c>
    </row>
    <row r="332" customFormat="false" ht="11.25" hidden="false" customHeight="false" outlineLevel="0" collapsed="false">
      <c r="A332" s="512" t="s">
        <v>1526</v>
      </c>
      <c r="B332" s="512" t="s">
        <v>1547</v>
      </c>
      <c r="C332" s="512" t="s">
        <v>1548</v>
      </c>
    </row>
    <row r="333" customFormat="false" ht="11.25" hidden="false" customHeight="false" outlineLevel="0" collapsed="false">
      <c r="A333" s="512" t="s">
        <v>1526</v>
      </c>
      <c r="B333" s="512" t="s">
        <v>1275</v>
      </c>
      <c r="C333" s="512" t="s">
        <v>1551</v>
      </c>
    </row>
    <row r="334" customFormat="false" ht="11.25" hidden="false" customHeight="false" outlineLevel="0" collapsed="false">
      <c r="A334" s="512" t="s">
        <v>1526</v>
      </c>
      <c r="B334" s="512" t="s">
        <v>1554</v>
      </c>
      <c r="C334" s="512" t="s">
        <v>1555</v>
      </c>
    </row>
    <row r="335" customFormat="false" ht="11.25" hidden="false" customHeight="false" outlineLevel="0" collapsed="false">
      <c r="A335" s="512" t="s">
        <v>1526</v>
      </c>
      <c r="B335" s="512" t="s">
        <v>1558</v>
      </c>
      <c r="C335" s="512" t="s">
        <v>1559</v>
      </c>
    </row>
    <row r="336" customFormat="false" ht="11.25" hidden="false" customHeight="false" outlineLevel="0" collapsed="false">
      <c r="A336" s="512" t="s">
        <v>1526</v>
      </c>
      <c r="B336" s="512" t="s">
        <v>1562</v>
      </c>
      <c r="C336" s="512" t="s">
        <v>1563</v>
      </c>
    </row>
    <row r="337" customFormat="false" ht="11.25" hidden="false" customHeight="false" outlineLevel="0" collapsed="false">
      <c r="A337" s="512" t="s">
        <v>1526</v>
      </c>
      <c r="B337" s="512" t="s">
        <v>1566</v>
      </c>
      <c r="C337" s="512" t="s">
        <v>1567</v>
      </c>
    </row>
    <row r="338" customFormat="false" ht="11.25" hidden="false" customHeight="false" outlineLevel="0" collapsed="false">
      <c r="A338" s="512" t="s">
        <v>1526</v>
      </c>
      <c r="B338" s="512" t="s">
        <v>1570</v>
      </c>
      <c r="C338" s="512" t="s">
        <v>1571</v>
      </c>
    </row>
    <row r="339" customFormat="false" ht="11.25" hidden="false" customHeight="false" outlineLevel="0" collapsed="false">
      <c r="A339" s="512" t="s">
        <v>1526</v>
      </c>
      <c r="B339" s="512" t="s">
        <v>1941</v>
      </c>
      <c r="C339" s="512" t="s">
        <v>1942</v>
      </c>
    </row>
    <row r="340" customFormat="false" ht="11.25" hidden="false" customHeight="false" outlineLevel="0" collapsed="false">
      <c r="A340" s="512" t="s">
        <v>1526</v>
      </c>
      <c r="B340" s="512" t="s">
        <v>1574</v>
      </c>
      <c r="C340" s="512" t="s">
        <v>1575</v>
      </c>
    </row>
    <row r="341" customFormat="false" ht="11.25" hidden="false" customHeight="false" outlineLevel="0" collapsed="false">
      <c r="A341" s="512" t="s">
        <v>1526</v>
      </c>
      <c r="B341" s="512" t="s">
        <v>1526</v>
      </c>
      <c r="C341" s="512" t="s">
        <v>1943</v>
      </c>
    </row>
    <row r="342" customFormat="false" ht="11.25" hidden="false" customHeight="false" outlineLevel="0" collapsed="false">
      <c r="A342" s="512" t="s">
        <v>1526</v>
      </c>
      <c r="B342" s="512" t="s">
        <v>1578</v>
      </c>
      <c r="C342" s="512" t="s">
        <v>1579</v>
      </c>
    </row>
    <row r="343" customFormat="false" ht="11.25" hidden="false" customHeight="false" outlineLevel="0" collapsed="false">
      <c r="A343" s="512" t="s">
        <v>1584</v>
      </c>
      <c r="B343" s="512" t="s">
        <v>1585</v>
      </c>
      <c r="C343" s="512" t="s">
        <v>1586</v>
      </c>
    </row>
    <row r="344" customFormat="false" ht="11.25" hidden="false" customHeight="false" outlineLevel="0" collapsed="false">
      <c r="A344" s="512" t="s">
        <v>1584</v>
      </c>
      <c r="B344" s="512" t="s">
        <v>1944</v>
      </c>
      <c r="C344" s="512" t="s">
        <v>1945</v>
      </c>
    </row>
    <row r="345" customFormat="false" ht="11.25" hidden="false" customHeight="false" outlineLevel="0" collapsed="false">
      <c r="A345" s="512" t="s">
        <v>1584</v>
      </c>
      <c r="B345" s="512" t="s">
        <v>1946</v>
      </c>
      <c r="C345" s="512" t="s">
        <v>1947</v>
      </c>
    </row>
    <row r="346" customFormat="false" ht="11.25" hidden="false" customHeight="false" outlineLevel="0" collapsed="false">
      <c r="A346" s="512" t="s">
        <v>1584</v>
      </c>
      <c r="B346" s="512" t="s">
        <v>1948</v>
      </c>
      <c r="C346" s="512" t="s">
        <v>1949</v>
      </c>
    </row>
    <row r="347" customFormat="false" ht="11.25" hidden="false" customHeight="false" outlineLevel="0" collapsed="false">
      <c r="A347" s="512" t="s">
        <v>1584</v>
      </c>
      <c r="B347" s="512" t="s">
        <v>1950</v>
      </c>
      <c r="C347" s="512" t="s">
        <v>1951</v>
      </c>
    </row>
    <row r="348" customFormat="false" ht="11.25" hidden="false" customHeight="false" outlineLevel="0" collapsed="false">
      <c r="A348" s="512" t="s">
        <v>1584</v>
      </c>
      <c r="B348" s="512" t="s">
        <v>1952</v>
      </c>
      <c r="C348" s="512" t="s">
        <v>1953</v>
      </c>
    </row>
    <row r="349" customFormat="false" ht="11.25" hidden="false" customHeight="false" outlineLevel="0" collapsed="false">
      <c r="A349" s="512" t="s">
        <v>1584</v>
      </c>
      <c r="B349" s="512" t="s">
        <v>1589</v>
      </c>
      <c r="C349" s="512" t="s">
        <v>1590</v>
      </c>
    </row>
    <row r="350" customFormat="false" ht="11.25" hidden="false" customHeight="false" outlineLevel="0" collapsed="false">
      <c r="A350" s="512" t="s">
        <v>1584</v>
      </c>
      <c r="B350" s="512" t="s">
        <v>1597</v>
      </c>
      <c r="C350" s="512" t="s">
        <v>1598</v>
      </c>
    </row>
    <row r="351" customFormat="false" ht="11.25" hidden="false" customHeight="false" outlineLevel="0" collapsed="false">
      <c r="A351" s="512" t="s">
        <v>1584</v>
      </c>
      <c r="B351" s="512" t="s">
        <v>1584</v>
      </c>
      <c r="C351" s="512" t="s">
        <v>1954</v>
      </c>
    </row>
    <row r="352" customFormat="false" ht="11.25" hidden="false" customHeight="false" outlineLevel="0" collapsed="false">
      <c r="A352" s="512" t="s">
        <v>1601</v>
      </c>
      <c r="B352" s="512" t="s">
        <v>1602</v>
      </c>
      <c r="C352" s="512" t="s">
        <v>1603</v>
      </c>
    </row>
    <row r="353" customFormat="false" ht="11.25" hidden="false" customHeight="false" outlineLevel="0" collapsed="false">
      <c r="A353" s="512" t="s">
        <v>1601</v>
      </c>
      <c r="B353" s="512" t="s">
        <v>1955</v>
      </c>
      <c r="C353" s="512" t="s">
        <v>1956</v>
      </c>
    </row>
    <row r="354" customFormat="false" ht="11.25" hidden="false" customHeight="false" outlineLevel="0" collapsed="false">
      <c r="A354" s="512" t="s">
        <v>1601</v>
      </c>
      <c r="B354" s="512" t="s">
        <v>1601</v>
      </c>
      <c r="C354" s="512" t="s">
        <v>1957</v>
      </c>
    </row>
    <row r="355" customFormat="false" ht="11.25" hidden="false" customHeight="false" outlineLevel="0" collapsed="false">
      <c r="A355" s="512" t="s">
        <v>1601</v>
      </c>
      <c r="B355" s="512" t="s">
        <v>1606</v>
      </c>
      <c r="C355" s="512" t="s">
        <v>1607</v>
      </c>
    </row>
    <row r="356" customFormat="false" ht="11.25" hidden="false" customHeight="false" outlineLevel="0" collapsed="false">
      <c r="A356" s="512" t="s">
        <v>1613</v>
      </c>
      <c r="B356" s="512" t="s">
        <v>1958</v>
      </c>
      <c r="C356" s="512" t="s">
        <v>1959</v>
      </c>
    </row>
    <row r="357" customFormat="false" ht="11.25" hidden="false" customHeight="false" outlineLevel="0" collapsed="false">
      <c r="A357" s="512" t="s">
        <v>1613</v>
      </c>
      <c r="B357" s="512" t="s">
        <v>1960</v>
      </c>
      <c r="C357" s="512" t="s">
        <v>1961</v>
      </c>
    </row>
    <row r="358" customFormat="false" ht="11.25" hidden="false" customHeight="false" outlineLevel="0" collapsed="false">
      <c r="A358" s="512" t="s">
        <v>1613</v>
      </c>
      <c r="B358" s="512" t="s">
        <v>1614</v>
      </c>
      <c r="C358" s="512" t="s">
        <v>1615</v>
      </c>
    </row>
    <row r="359" customFormat="false" ht="11.25" hidden="false" customHeight="false" outlineLevel="0" collapsed="false">
      <c r="A359" s="512" t="s">
        <v>1613</v>
      </c>
      <c r="B359" s="512" t="s">
        <v>1618</v>
      </c>
      <c r="C359" s="512" t="s">
        <v>1619</v>
      </c>
    </row>
    <row r="360" customFormat="false" ht="11.25" hidden="false" customHeight="false" outlineLevel="0" collapsed="false">
      <c r="A360" s="512" t="s">
        <v>1613</v>
      </c>
      <c r="B360" s="512" t="s">
        <v>1613</v>
      </c>
      <c r="C360" s="512" t="s">
        <v>1962</v>
      </c>
    </row>
    <row r="361" customFormat="false" ht="11.25" hidden="false" customHeight="false" outlineLevel="0" collapsed="false">
      <c r="A361" s="512" t="s">
        <v>1613</v>
      </c>
      <c r="B361" s="512" t="s">
        <v>1626</v>
      </c>
      <c r="C361" s="512" t="s">
        <v>1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  <row r="22" customFormat="false" ht="11.25" hidden="false" customHeight="false" outlineLevel="0" collapsed="false">
      <c r="A22" s="71" t="s">
        <v>55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6</v>
      </c>
      <c r="B23" s="71" t="s">
        <v>36</v>
      </c>
      <c r="C2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51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43</v>
      </c>
    </row>
    <row r="3" customFormat="false" ht="16.5" hidden="false" customHeight="true" outlineLevel="0" collapsed="false">
      <c r="D3" s="77" t="s">
        <v>57</v>
      </c>
      <c r="E3" s="77"/>
      <c r="F3" s="78" t="s">
        <v>5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5" width="5.85"/>
    <col collapsed="false" customWidth="true" hidden="false" outlineLevel="0" max="2" min="2" style="515" width="2.99"/>
    <col collapsed="false" customWidth="true" hidden="false" outlineLevel="0" max="3" min="3" style="516" width="11.27"/>
    <col collapsed="false" customWidth="true" hidden="false" outlineLevel="0" max="4" min="4" style="515" width="6.42"/>
    <col collapsed="false" customWidth="true" hidden="false" outlineLevel="0" max="5" min="5" style="515" width="32.84"/>
    <col collapsed="false" customWidth="true" hidden="false" outlineLevel="0" max="6" min="6" style="515" width="19.42"/>
    <col collapsed="false" customWidth="true" hidden="false" outlineLevel="0" max="7" min="7" style="515" width="13.42"/>
    <col collapsed="false" customWidth="true" hidden="false" outlineLevel="0" max="8" min="8" style="515" width="40.85"/>
    <col collapsed="false" customWidth="true" hidden="false" outlineLevel="0" max="9" min="9" style="515" width="17.42"/>
    <col collapsed="false" customWidth="true" hidden="false" outlineLevel="0" max="10" min="10" style="515" width="10.42"/>
    <col collapsed="false" customWidth="true" hidden="false" outlineLevel="0" max="11" min="11" style="515" width="30.27"/>
    <col collapsed="false" customWidth="true" hidden="false" outlineLevel="0" max="12" min="12" style="515" width="2.99"/>
    <col collapsed="false" customWidth="false" hidden="false" outlineLevel="0" max="13" min="13" style="515" width="9.13"/>
    <col collapsed="false" customWidth="true" hidden="false" outlineLevel="0" max="16" min="14" style="515" width="5.12"/>
    <col collapsed="false" customWidth="false" hidden="false" outlineLevel="0" max="47" min="17" style="515" width="9.13"/>
    <col collapsed="false" customWidth="true" hidden="false" outlineLevel="0" max="48" min="48" style="517" width="14.99"/>
    <col collapsed="false" customWidth="true" hidden="false" outlineLevel="0" max="49" min="49" style="517" width="39.84"/>
    <col collapsed="false" customWidth="true" hidden="false" outlineLevel="0" max="50" min="50" style="517" width="23.42"/>
    <col collapsed="false" customWidth="true" hidden="false" outlineLevel="0" max="51" min="51" style="517" width="55.7"/>
    <col collapsed="false" customWidth="true" hidden="false" outlineLevel="0" max="52" min="52" style="517" width="34.85"/>
    <col collapsed="false" customWidth="true" hidden="false" outlineLevel="0" max="53" min="53" style="517" width="22.42"/>
    <col collapsed="false" customWidth="true" hidden="false" outlineLevel="0" max="54" min="54" style="517" width="18.85"/>
    <col collapsed="false" customWidth="true" hidden="false" outlineLevel="0" max="55" min="55" style="517" width="23.42"/>
    <col collapsed="false" customWidth="true" hidden="false" outlineLevel="0" max="56" min="56" style="517" width="23.27"/>
    <col collapsed="false" customWidth="true" hidden="false" outlineLevel="0" max="57" min="57" style="515" width="28.85"/>
    <col collapsed="false" customWidth="false" hidden="false" outlineLevel="0" max="257" min="58" style="515" width="9.13"/>
  </cols>
  <sheetData>
    <row r="1" customFormat="false" ht="15" hidden="false" customHeight="true" outlineLevel="0" collapsed="false">
      <c r="AV1" s="518" t="s">
        <v>1963</v>
      </c>
      <c r="AW1" s="518" t="s">
        <v>1964</v>
      </c>
      <c r="AX1" s="518" t="s">
        <v>1965</v>
      </c>
      <c r="AY1" s="518" t="s">
        <v>1966</v>
      </c>
      <c r="AZ1" s="518" t="s">
        <v>1967</v>
      </c>
      <c r="BA1" s="517" t="s">
        <v>1968</v>
      </c>
      <c r="BB1" s="518" t="s">
        <v>1969</v>
      </c>
      <c r="BC1" s="518" t="s">
        <v>1970</v>
      </c>
      <c r="BD1" s="518" t="s">
        <v>1971</v>
      </c>
      <c r="BE1" s="518" t="s">
        <v>1972</v>
      </c>
    </row>
    <row r="2" customFormat="false" ht="12.75" hidden="false" customHeight="true" outlineLevel="0" collapsed="false">
      <c r="AV2" s="517" t="s">
        <v>1973</v>
      </c>
      <c r="AW2" s="519" t="s">
        <v>1965</v>
      </c>
      <c r="AX2" s="517" t="s">
        <v>1974</v>
      </c>
      <c r="AY2" s="517" t="s">
        <v>1974</v>
      </c>
      <c r="AZ2" s="517" t="s">
        <v>1974</v>
      </c>
      <c r="BA2" s="517" t="s">
        <v>1974</v>
      </c>
      <c r="BB2" s="517" t="s">
        <v>1974</v>
      </c>
      <c r="BC2" s="517" t="s">
        <v>1974</v>
      </c>
      <c r="BD2" s="517" t="s">
        <v>1974</v>
      </c>
      <c r="BE2" s="517" t="s">
        <v>1974</v>
      </c>
    </row>
    <row r="3" customFormat="false" ht="12" hidden="false" customHeight="true" outlineLevel="0" collapsed="false">
      <c r="C3" s="520"/>
      <c r="D3" s="521"/>
      <c r="E3" s="521"/>
      <c r="F3" s="521"/>
      <c r="G3" s="521"/>
      <c r="H3" s="521"/>
      <c r="I3" s="521"/>
      <c r="J3" s="521"/>
      <c r="K3" s="521"/>
      <c r="L3" s="522"/>
      <c r="AV3" s="517" t="s">
        <v>1975</v>
      </c>
      <c r="AW3" s="519" t="s">
        <v>1967</v>
      </c>
      <c r="AX3" s="517" t="s">
        <v>1976</v>
      </c>
      <c r="AY3" s="517" t="s">
        <v>1977</v>
      </c>
      <c r="AZ3" s="517" t="s">
        <v>1978</v>
      </c>
      <c r="BA3" s="517" t="s">
        <v>1979</v>
      </c>
      <c r="BB3" s="517" t="s">
        <v>1980</v>
      </c>
      <c r="BC3" s="517" t="s">
        <v>1981</v>
      </c>
      <c r="BD3" s="517" t="s">
        <v>1982</v>
      </c>
      <c r="BE3" s="517" t="s">
        <v>1983</v>
      </c>
    </row>
    <row r="4" customFormat="false" ht="11.25" hidden="false" customHeight="true" outlineLevel="0" collapsed="false">
      <c r="C4" s="523"/>
      <c r="D4" s="524" t="s">
        <v>1984</v>
      </c>
      <c r="E4" s="524"/>
      <c r="F4" s="524"/>
      <c r="G4" s="524"/>
      <c r="H4" s="524"/>
      <c r="I4" s="524"/>
      <c r="J4" s="524"/>
      <c r="K4" s="524"/>
      <c r="L4" s="525"/>
      <c r="AV4" s="517" t="s">
        <v>1985</v>
      </c>
      <c r="AW4" s="519" t="s">
        <v>1968</v>
      </c>
      <c r="AX4" s="517" t="s">
        <v>1986</v>
      </c>
      <c r="AY4" s="517" t="s">
        <v>1987</v>
      </c>
      <c r="AZ4" s="517" t="s">
        <v>1988</v>
      </c>
      <c r="BA4" s="517" t="s">
        <v>1989</v>
      </c>
      <c r="BB4" s="517" t="s">
        <v>1990</v>
      </c>
      <c r="BC4" s="517" t="s">
        <v>1991</v>
      </c>
      <c r="BD4" s="517" t="s">
        <v>1992</v>
      </c>
      <c r="BE4" s="517" t="s">
        <v>1993</v>
      </c>
    </row>
    <row r="5" customFormat="false" ht="12" hidden="false" customHeight="false" outlineLevel="0" collapsed="false">
      <c r="C5" s="523"/>
      <c r="D5" s="526"/>
      <c r="E5" s="526"/>
      <c r="F5" s="526"/>
      <c r="G5" s="526"/>
      <c r="H5" s="526"/>
      <c r="I5" s="526"/>
      <c r="J5" s="526"/>
      <c r="K5" s="526"/>
      <c r="L5" s="525"/>
      <c r="AV5" s="517" t="s">
        <v>1994</v>
      </c>
      <c r="AW5" s="519" t="s">
        <v>1969</v>
      </c>
      <c r="AX5" s="517" t="s">
        <v>1995</v>
      </c>
      <c r="AY5" s="517" t="s">
        <v>1996</v>
      </c>
      <c r="AZ5" s="517" t="s">
        <v>1997</v>
      </c>
      <c r="BB5" s="517" t="s">
        <v>1998</v>
      </c>
      <c r="BC5" s="517" t="s">
        <v>1999</v>
      </c>
      <c r="BE5" s="517" t="s">
        <v>2000</v>
      </c>
    </row>
    <row r="6" customFormat="false" ht="11.25" hidden="false" customHeight="true" outlineLevel="0" collapsed="false">
      <c r="C6" s="523"/>
      <c r="D6" s="527" t="s">
        <v>2001</v>
      </c>
      <c r="E6" s="527"/>
      <c r="F6" s="527"/>
      <c r="G6" s="527"/>
      <c r="H6" s="527"/>
      <c r="I6" s="527"/>
      <c r="J6" s="527"/>
      <c r="K6" s="527"/>
      <c r="L6" s="525"/>
      <c r="AV6" s="517" t="s">
        <v>2002</v>
      </c>
      <c r="AW6" s="519" t="s">
        <v>1970</v>
      </c>
      <c r="AX6" s="517" t="s">
        <v>2003</v>
      </c>
      <c r="AY6" s="517" t="s">
        <v>2004</v>
      </c>
      <c r="BB6" s="517" t="s">
        <v>2005</v>
      </c>
    </row>
    <row r="7" customFormat="false" ht="11.25" hidden="false" customHeight="false" outlineLevel="0" collapsed="false">
      <c r="C7" s="523"/>
      <c r="D7" s="528" t="s">
        <v>325</v>
      </c>
      <c r="E7" s="529" t="s">
        <v>2006</v>
      </c>
      <c r="F7" s="530"/>
      <c r="G7" s="530"/>
      <c r="H7" s="530"/>
      <c r="I7" s="530"/>
      <c r="J7" s="530"/>
      <c r="K7" s="530"/>
      <c r="L7" s="525"/>
      <c r="AV7" s="517" t="s">
        <v>2007</v>
      </c>
      <c r="AW7" s="519" t="s">
        <v>1971</v>
      </c>
      <c r="AX7" s="517" t="s">
        <v>2008</v>
      </c>
      <c r="AY7" s="517" t="s">
        <v>2009</v>
      </c>
    </row>
    <row r="8" customFormat="false" ht="29.25" hidden="false" customHeight="true" outlineLevel="0" collapsed="false">
      <c r="C8" s="523"/>
      <c r="D8" s="528" t="s">
        <v>2010</v>
      </c>
      <c r="E8" s="531" t="s">
        <v>2011</v>
      </c>
      <c r="F8" s="530"/>
      <c r="G8" s="530"/>
      <c r="H8" s="530"/>
      <c r="I8" s="530"/>
      <c r="J8" s="530"/>
      <c r="K8" s="530"/>
      <c r="L8" s="525"/>
      <c r="AV8" s="517" t="s">
        <v>2012</v>
      </c>
      <c r="AW8" s="519" t="s">
        <v>1966</v>
      </c>
      <c r="AX8" s="517" t="s">
        <v>2013</v>
      </c>
      <c r="AY8" s="517" t="s">
        <v>2014</v>
      </c>
    </row>
    <row r="9" customFormat="false" ht="29.25" hidden="false" customHeight="true" outlineLevel="0" collapsed="false">
      <c r="C9" s="523"/>
      <c r="D9" s="528" t="s">
        <v>2015</v>
      </c>
      <c r="E9" s="531" t="s">
        <v>2016</v>
      </c>
      <c r="F9" s="530"/>
      <c r="G9" s="530"/>
      <c r="H9" s="530"/>
      <c r="I9" s="530"/>
      <c r="J9" s="530"/>
      <c r="K9" s="530"/>
      <c r="L9" s="525"/>
      <c r="AV9" s="517" t="s">
        <v>2017</v>
      </c>
      <c r="AW9" s="519" t="s">
        <v>1972</v>
      </c>
      <c r="AX9" s="517" t="s">
        <v>2018</v>
      </c>
      <c r="AY9" s="517" t="s">
        <v>2019</v>
      </c>
    </row>
    <row r="10" customFormat="false" ht="11.25" hidden="false" customHeight="false" outlineLevel="0" collapsed="false">
      <c r="C10" s="523"/>
      <c r="D10" s="528" t="s">
        <v>2020</v>
      </c>
      <c r="E10" s="529" t="s">
        <v>2021</v>
      </c>
      <c r="F10" s="532"/>
      <c r="G10" s="532"/>
      <c r="H10" s="532"/>
      <c r="I10" s="532"/>
      <c r="J10" s="532"/>
      <c r="K10" s="532"/>
      <c r="L10" s="525"/>
      <c r="AX10" s="517" t="s">
        <v>2022</v>
      </c>
      <c r="AY10" s="517" t="s">
        <v>2023</v>
      </c>
    </row>
    <row r="11" customFormat="false" ht="11.25" hidden="false" customHeight="false" outlineLevel="0" collapsed="false">
      <c r="C11" s="523"/>
      <c r="D11" s="528" t="s">
        <v>2024</v>
      </c>
      <c r="E11" s="529" t="s">
        <v>2025</v>
      </c>
      <c r="F11" s="532"/>
      <c r="G11" s="532"/>
      <c r="H11" s="532"/>
      <c r="I11" s="532"/>
      <c r="J11" s="532"/>
      <c r="K11" s="532"/>
      <c r="L11" s="525"/>
      <c r="N11" s="533"/>
      <c r="AX11" s="517" t="s">
        <v>2026</v>
      </c>
      <c r="AY11" s="517" t="s">
        <v>2027</v>
      </c>
    </row>
    <row r="12" customFormat="false" ht="22.5" hidden="false" customHeight="false" outlineLevel="0" collapsed="false">
      <c r="C12" s="523"/>
      <c r="D12" s="528" t="s">
        <v>2028</v>
      </c>
      <c r="E12" s="531" t="s">
        <v>2029</v>
      </c>
      <c r="F12" s="532"/>
      <c r="G12" s="532"/>
      <c r="H12" s="532"/>
      <c r="I12" s="532"/>
      <c r="J12" s="532"/>
      <c r="K12" s="532"/>
      <c r="L12" s="525"/>
      <c r="N12" s="533"/>
      <c r="AX12" s="517" t="s">
        <v>2030</v>
      </c>
      <c r="AY12" s="517" t="s">
        <v>2031</v>
      </c>
    </row>
    <row r="13" customFormat="false" ht="11.25" hidden="false" customHeight="false" outlineLevel="0" collapsed="false">
      <c r="C13" s="523"/>
      <c r="D13" s="528" t="s">
        <v>2032</v>
      </c>
      <c r="E13" s="529" t="s">
        <v>2033</v>
      </c>
      <c r="F13" s="532"/>
      <c r="G13" s="532"/>
      <c r="H13" s="532"/>
      <c r="I13" s="532"/>
      <c r="J13" s="532"/>
      <c r="K13" s="532"/>
      <c r="L13" s="525"/>
      <c r="N13" s="533"/>
      <c r="AY13" s="517" t="s">
        <v>2034</v>
      </c>
    </row>
    <row r="14" customFormat="false" ht="29.25" hidden="false" customHeight="true" outlineLevel="0" collapsed="false">
      <c r="C14" s="523"/>
      <c r="D14" s="528" t="s">
        <v>2035</v>
      </c>
      <c r="E14" s="529" t="s">
        <v>2036</v>
      </c>
      <c r="F14" s="532"/>
      <c r="G14" s="532"/>
      <c r="H14" s="532"/>
      <c r="I14" s="532"/>
      <c r="J14" s="532"/>
      <c r="K14" s="532"/>
      <c r="L14" s="525"/>
      <c r="N14" s="533"/>
      <c r="AY14" s="517" t="s">
        <v>2037</v>
      </c>
    </row>
    <row r="15" customFormat="false" ht="21.75" hidden="false" customHeight="true" outlineLevel="0" collapsed="false">
      <c r="C15" s="523"/>
      <c r="D15" s="528" t="s">
        <v>2038</v>
      </c>
      <c r="E15" s="529" t="s">
        <v>2039</v>
      </c>
      <c r="F15" s="534"/>
      <c r="G15" s="535" t="s">
        <v>2040</v>
      </c>
      <c r="H15" s="535"/>
      <c r="I15" s="535"/>
      <c r="J15" s="535"/>
      <c r="K15" s="536"/>
      <c r="L15" s="525"/>
      <c r="N15" s="533"/>
      <c r="AY15" s="517" t="s">
        <v>2041</v>
      </c>
    </row>
    <row r="16" customFormat="false" ht="12" hidden="false" customHeight="false" outlineLevel="0" collapsed="false">
      <c r="C16" s="523"/>
      <c r="D16" s="537" t="s">
        <v>2042</v>
      </c>
      <c r="E16" s="538" t="s">
        <v>2043</v>
      </c>
      <c r="F16" s="539"/>
      <c r="G16" s="539"/>
      <c r="H16" s="539"/>
      <c r="I16" s="539"/>
      <c r="J16" s="539"/>
      <c r="K16" s="539"/>
      <c r="L16" s="525"/>
      <c r="N16" s="533"/>
      <c r="AY16" s="517" t="s">
        <v>2044</v>
      </c>
    </row>
    <row r="17" customFormat="false" ht="12" hidden="false" customHeight="false" outlineLevel="0" collapsed="false">
      <c r="C17" s="523"/>
      <c r="D17" s="526"/>
      <c r="E17" s="526"/>
      <c r="F17" s="526"/>
      <c r="G17" s="526"/>
      <c r="H17" s="526"/>
      <c r="I17" s="526"/>
      <c r="J17" s="526"/>
      <c r="K17" s="526"/>
      <c r="L17" s="525"/>
      <c r="AY17" s="517" t="s">
        <v>2045</v>
      </c>
    </row>
    <row r="18" customFormat="false" ht="11.25" hidden="false" customHeight="true" outlineLevel="0" collapsed="false">
      <c r="C18" s="523"/>
      <c r="D18" s="527" t="s">
        <v>2046</v>
      </c>
      <c r="E18" s="527"/>
      <c r="F18" s="527"/>
      <c r="G18" s="527"/>
      <c r="H18" s="527"/>
      <c r="I18" s="527"/>
      <c r="J18" s="527"/>
      <c r="K18" s="527"/>
      <c r="L18" s="525"/>
      <c r="N18" s="533"/>
    </row>
    <row r="19" customFormat="false" ht="11.25" hidden="false" customHeight="true" outlineLevel="0" collapsed="false">
      <c r="C19" s="523"/>
      <c r="D19" s="528" t="s">
        <v>332</v>
      </c>
      <c r="E19" s="529" t="s">
        <v>2047</v>
      </c>
      <c r="F19" s="532"/>
      <c r="G19" s="532"/>
      <c r="H19" s="532"/>
      <c r="I19" s="532"/>
      <c r="J19" s="532"/>
      <c r="K19" s="532"/>
      <c r="L19" s="525"/>
      <c r="N19" s="533"/>
    </row>
    <row r="20" customFormat="false" ht="22.5" hidden="false" customHeight="true" outlineLevel="0" collapsed="false">
      <c r="C20" s="523"/>
      <c r="D20" s="528" t="s">
        <v>2048</v>
      </c>
      <c r="E20" s="540" t="s">
        <v>2049</v>
      </c>
      <c r="F20" s="530"/>
      <c r="G20" s="530"/>
      <c r="H20" s="530"/>
      <c r="I20" s="530"/>
      <c r="J20" s="530"/>
      <c r="K20" s="530"/>
      <c r="L20" s="525"/>
      <c r="N20" s="533"/>
    </row>
    <row r="21" customFormat="false" ht="11.25" hidden="false" customHeight="true" outlineLevel="0" collapsed="false">
      <c r="C21" s="523"/>
      <c r="D21" s="528" t="s">
        <v>2050</v>
      </c>
      <c r="E21" s="540" t="s">
        <v>2051</v>
      </c>
      <c r="F21" s="530"/>
      <c r="G21" s="530"/>
      <c r="H21" s="530"/>
      <c r="I21" s="530"/>
      <c r="J21" s="530"/>
      <c r="K21" s="530"/>
      <c r="L21" s="525"/>
      <c r="N21" s="533"/>
    </row>
    <row r="22" customFormat="false" ht="22.5" hidden="false" customHeight="true" outlineLevel="0" collapsed="false">
      <c r="C22" s="523"/>
      <c r="D22" s="528" t="s">
        <v>2052</v>
      </c>
      <c r="E22" s="540" t="s">
        <v>2053</v>
      </c>
      <c r="F22" s="530"/>
      <c r="G22" s="530"/>
      <c r="H22" s="530"/>
      <c r="I22" s="530"/>
      <c r="J22" s="530"/>
      <c r="K22" s="530"/>
      <c r="L22" s="525"/>
      <c r="N22" s="533"/>
    </row>
    <row r="23" customFormat="false" ht="22.5" hidden="false" customHeight="true" outlineLevel="0" collapsed="false">
      <c r="C23" s="523"/>
      <c r="D23" s="528" t="s">
        <v>2054</v>
      </c>
      <c r="E23" s="540" t="s">
        <v>2055</v>
      </c>
      <c r="F23" s="530"/>
      <c r="G23" s="530"/>
      <c r="H23" s="530"/>
      <c r="I23" s="530"/>
      <c r="J23" s="530"/>
      <c r="K23" s="530"/>
      <c r="L23" s="525"/>
      <c r="N23" s="533"/>
    </row>
    <row r="24" customFormat="false" ht="23.25" hidden="false" customHeight="true" outlineLevel="0" collapsed="false">
      <c r="C24" s="523"/>
      <c r="D24" s="537" t="s">
        <v>2056</v>
      </c>
      <c r="E24" s="541" t="s">
        <v>2057</v>
      </c>
      <c r="F24" s="539"/>
      <c r="G24" s="539"/>
      <c r="H24" s="539"/>
      <c r="I24" s="539"/>
      <c r="J24" s="539"/>
      <c r="K24" s="539"/>
      <c r="L24" s="525"/>
      <c r="N24" s="533"/>
    </row>
    <row r="25" customFormat="false" ht="12" hidden="false" customHeight="false" outlineLevel="0" collapsed="false">
      <c r="C25" s="523"/>
      <c r="D25" s="526"/>
      <c r="E25" s="526"/>
      <c r="F25" s="526"/>
      <c r="G25" s="526"/>
      <c r="H25" s="526"/>
      <c r="I25" s="526"/>
      <c r="J25" s="526"/>
      <c r="K25" s="526"/>
      <c r="L25" s="525"/>
      <c r="N25" s="533"/>
    </row>
    <row r="26" customFormat="false" ht="11.25" hidden="false" customHeight="true" outlineLevel="0" collapsed="false">
      <c r="C26" s="523"/>
      <c r="D26" s="542" t="s">
        <v>2058</v>
      </c>
      <c r="E26" s="542"/>
      <c r="F26" s="542"/>
      <c r="G26" s="542"/>
      <c r="H26" s="542"/>
      <c r="I26" s="542"/>
      <c r="J26" s="542"/>
      <c r="K26" s="542"/>
      <c r="L26" s="525"/>
      <c r="N26" s="533"/>
    </row>
    <row r="27" customFormat="false" ht="11.25" hidden="false" customHeight="true" outlineLevel="0" collapsed="false">
      <c r="C27" s="523" t="s">
        <v>357</v>
      </c>
      <c r="D27" s="528" t="s">
        <v>185</v>
      </c>
      <c r="E27" s="540" t="s">
        <v>2059</v>
      </c>
      <c r="F27" s="530"/>
      <c r="G27" s="530"/>
      <c r="H27" s="530"/>
      <c r="I27" s="530"/>
      <c r="J27" s="530"/>
      <c r="K27" s="530"/>
      <c r="L27" s="525"/>
      <c r="N27" s="533"/>
    </row>
    <row r="28" customFormat="false" ht="12" hidden="false" customHeight="true" outlineLevel="0" collapsed="false">
      <c r="C28" s="523" t="s">
        <v>363</v>
      </c>
      <c r="D28" s="543" t="s">
        <v>2060</v>
      </c>
      <c r="E28" s="543"/>
      <c r="F28" s="543"/>
      <c r="G28" s="543"/>
      <c r="H28" s="543"/>
      <c r="I28" s="543"/>
      <c r="J28" s="543"/>
      <c r="K28" s="543"/>
      <c r="L28" s="525"/>
      <c r="M28" s="544"/>
      <c r="N28" s="533"/>
    </row>
    <row r="29" customFormat="false" ht="12" hidden="false" customHeight="false" outlineLevel="0" collapsed="false">
      <c r="C29" s="523"/>
      <c r="D29" s="526"/>
      <c r="E29" s="526"/>
      <c r="F29" s="526"/>
      <c r="G29" s="526"/>
      <c r="H29" s="526"/>
      <c r="I29" s="526"/>
      <c r="J29" s="526"/>
      <c r="K29" s="526"/>
      <c r="L29" s="525"/>
      <c r="N29" s="533"/>
    </row>
    <row r="30" customFormat="false" ht="11.25" hidden="false" customHeight="true" outlineLevel="0" collapsed="false">
      <c r="C30" s="523"/>
      <c r="D30" s="542" t="s">
        <v>2061</v>
      </c>
      <c r="E30" s="542"/>
      <c r="F30" s="542"/>
      <c r="G30" s="542"/>
      <c r="H30" s="542"/>
      <c r="I30" s="542"/>
      <c r="J30" s="542"/>
      <c r="K30" s="542"/>
      <c r="L30" s="525"/>
      <c r="N30" s="533"/>
    </row>
    <row r="31" customFormat="false" ht="12" hidden="false" customHeight="true" outlineLevel="0" collapsed="false">
      <c r="C31" s="523"/>
      <c r="D31" s="545" t="s">
        <v>349</v>
      </c>
      <c r="E31" s="546" t="s">
        <v>2062</v>
      </c>
      <c r="F31" s="547"/>
      <c r="G31" s="547"/>
      <c r="H31" s="547"/>
      <c r="I31" s="547"/>
      <c r="J31" s="547"/>
      <c r="K31" s="547"/>
      <c r="L31" s="525"/>
      <c r="N31" s="533"/>
    </row>
    <row r="32" customFormat="false" ht="22.5" hidden="false" customHeight="true" outlineLevel="0" collapsed="false">
      <c r="C32" s="523"/>
      <c r="D32" s="548"/>
      <c r="E32" s="549" t="s">
        <v>2063</v>
      </c>
      <c r="F32" s="549" t="s">
        <v>2064</v>
      </c>
      <c r="G32" s="550" t="s">
        <v>2065</v>
      </c>
      <c r="H32" s="551" t="s">
        <v>2066</v>
      </c>
      <c r="I32" s="551"/>
      <c r="J32" s="551"/>
      <c r="K32" s="551"/>
      <c r="L32" s="525"/>
      <c r="N32" s="533"/>
    </row>
    <row r="33" customFormat="false" ht="11.25" hidden="false" customHeight="true" outlineLevel="0" collapsed="false">
      <c r="C33" s="523" t="s">
        <v>357</v>
      </c>
      <c r="D33" s="528" t="s">
        <v>2067</v>
      </c>
      <c r="E33" s="540" t="s">
        <v>2068</v>
      </c>
      <c r="F33" s="552"/>
      <c r="G33" s="552"/>
      <c r="H33" s="530"/>
      <c r="I33" s="530"/>
      <c r="J33" s="530"/>
      <c r="K33" s="530"/>
      <c r="L33" s="525"/>
      <c r="N33" s="533"/>
    </row>
    <row r="34" customFormat="false" ht="12" hidden="false" customHeight="true" outlineLevel="0" collapsed="false">
      <c r="C34" s="523" t="s">
        <v>363</v>
      </c>
      <c r="D34" s="543" t="s">
        <v>2069</v>
      </c>
      <c r="E34" s="543"/>
      <c r="F34" s="543"/>
      <c r="G34" s="543"/>
      <c r="H34" s="543"/>
      <c r="I34" s="543"/>
      <c r="J34" s="543"/>
      <c r="K34" s="543"/>
      <c r="L34" s="525"/>
      <c r="N34" s="533"/>
    </row>
    <row r="35" customFormat="false" ht="12" hidden="false" customHeight="false" outlineLevel="0" collapsed="false">
      <c r="C35" s="523"/>
      <c r="D35" s="526"/>
      <c r="E35" s="526"/>
      <c r="F35" s="526"/>
      <c r="G35" s="526"/>
      <c r="H35" s="526"/>
      <c r="I35" s="526"/>
      <c r="J35" s="526"/>
      <c r="K35" s="526"/>
      <c r="L35" s="525"/>
    </row>
    <row r="36" customFormat="false" ht="11.25" hidden="false" customHeight="true" outlineLevel="0" collapsed="false">
      <c r="C36" s="523"/>
      <c r="D36" s="542" t="s">
        <v>2070</v>
      </c>
      <c r="E36" s="542"/>
      <c r="F36" s="542"/>
      <c r="G36" s="542"/>
      <c r="H36" s="542"/>
      <c r="I36" s="542"/>
      <c r="J36" s="542"/>
      <c r="K36" s="542"/>
      <c r="L36" s="525"/>
      <c r="N36" s="533"/>
    </row>
    <row r="37" customFormat="false" ht="24.75" hidden="false" customHeight="true" outlineLevel="0" collapsed="false">
      <c r="C37" s="523"/>
      <c r="D37" s="553"/>
      <c r="E37" s="535" t="s">
        <v>2071</v>
      </c>
      <c r="F37" s="535" t="s">
        <v>2072</v>
      </c>
      <c r="G37" s="535" t="s">
        <v>2073</v>
      </c>
      <c r="H37" s="535" t="s">
        <v>2074</v>
      </c>
      <c r="I37" s="554" t="s">
        <v>312</v>
      </c>
      <c r="J37" s="554"/>
      <c r="K37" s="554"/>
      <c r="L37" s="525"/>
      <c r="N37" s="533"/>
    </row>
    <row r="38" customFormat="false" ht="11.25" hidden="false" customHeight="false" outlineLevel="0" collapsed="false">
      <c r="C38" s="523" t="s">
        <v>357</v>
      </c>
      <c r="D38" s="528" t="s">
        <v>2075</v>
      </c>
      <c r="E38" s="552"/>
      <c r="F38" s="552"/>
      <c r="G38" s="552"/>
      <c r="H38" s="552"/>
      <c r="I38" s="555"/>
      <c r="J38" s="555"/>
      <c r="K38" s="555"/>
      <c r="L38" s="525"/>
    </row>
    <row r="39" customFormat="false" ht="11.25" hidden="false" customHeight="false" outlineLevel="0" collapsed="false">
      <c r="C39" s="556" t="s">
        <v>2076</v>
      </c>
      <c r="D39" s="528" t="s">
        <v>2077</v>
      </c>
      <c r="E39" s="552"/>
      <c r="F39" s="552"/>
      <c r="G39" s="552"/>
      <c r="H39" s="552"/>
      <c r="I39" s="555"/>
      <c r="J39" s="555"/>
      <c r="K39" s="555"/>
      <c r="L39" s="525"/>
    </row>
    <row r="40" customFormat="false" ht="11.25" hidden="false" customHeight="false" outlineLevel="0" collapsed="false">
      <c r="C40" s="556" t="s">
        <v>2076</v>
      </c>
      <c r="D40" s="528" t="s">
        <v>2078</v>
      </c>
      <c r="E40" s="552"/>
      <c r="F40" s="552"/>
      <c r="G40" s="552"/>
      <c r="H40" s="552"/>
      <c r="I40" s="555"/>
      <c r="J40" s="555"/>
      <c r="K40" s="555"/>
      <c r="L40" s="525"/>
    </row>
    <row r="41" customFormat="false" ht="11.25" hidden="false" customHeight="false" outlineLevel="0" collapsed="false">
      <c r="C41" s="556" t="s">
        <v>2076</v>
      </c>
      <c r="D41" s="528" t="s">
        <v>2079</v>
      </c>
      <c r="E41" s="552"/>
      <c r="F41" s="552"/>
      <c r="G41" s="552"/>
      <c r="H41" s="552"/>
      <c r="I41" s="555"/>
      <c r="J41" s="555"/>
      <c r="K41" s="555"/>
      <c r="L41" s="525"/>
    </row>
    <row r="42" customFormat="false" ht="11.25" hidden="false" customHeight="false" outlineLevel="0" collapsed="false">
      <c r="C42" s="556" t="s">
        <v>2076</v>
      </c>
      <c r="D42" s="528" t="s">
        <v>2080</v>
      </c>
      <c r="E42" s="552"/>
      <c r="F42" s="552"/>
      <c r="G42" s="552"/>
      <c r="H42" s="552"/>
      <c r="I42" s="555"/>
      <c r="J42" s="555"/>
      <c r="K42" s="555"/>
      <c r="L42" s="525"/>
    </row>
    <row r="43" customFormat="false" ht="11.25" hidden="false" customHeight="false" outlineLevel="0" collapsed="false">
      <c r="C43" s="556" t="s">
        <v>2076</v>
      </c>
      <c r="D43" s="528" t="s">
        <v>2081</v>
      </c>
      <c r="E43" s="552"/>
      <c r="F43" s="552"/>
      <c r="G43" s="552"/>
      <c r="H43" s="552"/>
      <c r="I43" s="555"/>
      <c r="J43" s="555"/>
      <c r="K43" s="555"/>
      <c r="L43" s="525"/>
    </row>
    <row r="44" customFormat="false" ht="11.25" hidden="false" customHeight="false" outlineLevel="0" collapsed="false">
      <c r="C44" s="556" t="s">
        <v>2076</v>
      </c>
      <c r="D44" s="528" t="s">
        <v>2082</v>
      </c>
      <c r="E44" s="552"/>
      <c r="F44" s="552"/>
      <c r="G44" s="552"/>
      <c r="H44" s="552"/>
      <c r="I44" s="555"/>
      <c r="J44" s="555"/>
      <c r="K44" s="555"/>
      <c r="L44" s="525"/>
    </row>
    <row r="45" customFormat="false" ht="11.25" hidden="false" customHeight="false" outlineLevel="0" collapsed="false">
      <c r="C45" s="556" t="s">
        <v>2076</v>
      </c>
      <c r="D45" s="528" t="s">
        <v>2083</v>
      </c>
      <c r="E45" s="552"/>
      <c r="F45" s="552"/>
      <c r="G45" s="552"/>
      <c r="H45" s="552"/>
      <c r="I45" s="555"/>
      <c r="J45" s="555"/>
      <c r="K45" s="555"/>
      <c r="L45" s="525"/>
    </row>
    <row r="46" customFormat="false" ht="11.25" hidden="false" customHeight="false" outlineLevel="0" collapsed="false">
      <c r="C46" s="556" t="s">
        <v>2076</v>
      </c>
      <c r="D46" s="528" t="s">
        <v>2084</v>
      </c>
      <c r="E46" s="552"/>
      <c r="F46" s="552"/>
      <c r="G46" s="552"/>
      <c r="H46" s="552"/>
      <c r="I46" s="555"/>
      <c r="J46" s="555"/>
      <c r="K46" s="555"/>
      <c r="L46" s="525"/>
    </row>
    <row r="47" customFormat="false" ht="11.25" hidden="false" customHeight="false" outlineLevel="0" collapsed="false">
      <c r="C47" s="556" t="s">
        <v>2076</v>
      </c>
      <c r="D47" s="528" t="s">
        <v>2085</v>
      </c>
      <c r="E47" s="552"/>
      <c r="F47" s="552"/>
      <c r="G47" s="552"/>
      <c r="H47" s="552"/>
      <c r="I47" s="555"/>
      <c r="J47" s="555"/>
      <c r="K47" s="555"/>
      <c r="L47" s="525"/>
    </row>
    <row r="48" customFormat="false" ht="11.25" hidden="false" customHeight="false" outlineLevel="0" collapsed="false">
      <c r="C48" s="556" t="s">
        <v>2076</v>
      </c>
      <c r="D48" s="528" t="s">
        <v>2086</v>
      </c>
      <c r="E48" s="552"/>
      <c r="F48" s="552"/>
      <c r="G48" s="552"/>
      <c r="H48" s="552"/>
      <c r="I48" s="555"/>
      <c r="J48" s="555"/>
      <c r="K48" s="555"/>
      <c r="L48" s="525"/>
    </row>
    <row r="49" customFormat="false" ht="11.25" hidden="false" customHeight="false" outlineLevel="0" collapsed="false">
      <c r="C49" s="556" t="s">
        <v>2076</v>
      </c>
      <c r="D49" s="528" t="s">
        <v>2087</v>
      </c>
      <c r="E49" s="552"/>
      <c r="F49" s="552"/>
      <c r="G49" s="552"/>
      <c r="H49" s="552"/>
      <c r="I49" s="555"/>
      <c r="J49" s="555"/>
      <c r="K49" s="555"/>
      <c r="L49" s="525"/>
    </row>
    <row r="50" customFormat="false" ht="11.25" hidden="false" customHeight="false" outlineLevel="0" collapsed="false">
      <c r="C50" s="556" t="s">
        <v>2076</v>
      </c>
      <c r="D50" s="528" t="s">
        <v>2088</v>
      </c>
      <c r="E50" s="552"/>
      <c r="F50" s="552"/>
      <c r="G50" s="552"/>
      <c r="H50" s="552"/>
      <c r="I50" s="555"/>
      <c r="J50" s="555"/>
      <c r="K50" s="555"/>
      <c r="L50" s="525"/>
    </row>
    <row r="51" customFormat="false" ht="11.25" hidden="false" customHeight="false" outlineLevel="0" collapsed="false">
      <c r="C51" s="556" t="s">
        <v>2076</v>
      </c>
      <c r="D51" s="528" t="s">
        <v>2089</v>
      </c>
      <c r="E51" s="552"/>
      <c r="F51" s="552"/>
      <c r="G51" s="552"/>
      <c r="H51" s="552"/>
      <c r="I51" s="555"/>
      <c r="J51" s="555"/>
      <c r="K51" s="555"/>
      <c r="L51" s="525"/>
    </row>
    <row r="52" customFormat="false" ht="11.25" hidden="false" customHeight="false" outlineLevel="0" collapsed="false">
      <c r="C52" s="556" t="s">
        <v>2076</v>
      </c>
      <c r="D52" s="528" t="s">
        <v>2090</v>
      </c>
      <c r="E52" s="552"/>
      <c r="F52" s="552"/>
      <c r="G52" s="552"/>
      <c r="H52" s="552"/>
      <c r="I52" s="555"/>
      <c r="J52" s="555"/>
      <c r="K52" s="555"/>
      <c r="L52" s="525"/>
    </row>
    <row r="53" customFormat="false" ht="11.25" hidden="false" customHeight="false" outlineLevel="0" collapsed="false">
      <c r="C53" s="556" t="s">
        <v>2076</v>
      </c>
      <c r="D53" s="528" t="s">
        <v>2091</v>
      </c>
      <c r="E53" s="552"/>
      <c r="F53" s="552"/>
      <c r="G53" s="552"/>
      <c r="H53" s="552"/>
      <c r="I53" s="555"/>
      <c r="J53" s="555"/>
      <c r="K53" s="555"/>
      <c r="L53" s="525"/>
    </row>
    <row r="54" customFormat="false" ht="11.25" hidden="false" customHeight="false" outlineLevel="0" collapsed="false">
      <c r="C54" s="556" t="s">
        <v>2076</v>
      </c>
      <c r="D54" s="528" t="s">
        <v>2092</v>
      </c>
      <c r="E54" s="552"/>
      <c r="F54" s="552"/>
      <c r="G54" s="552"/>
      <c r="H54" s="552"/>
      <c r="I54" s="555"/>
      <c r="J54" s="555"/>
      <c r="K54" s="555"/>
      <c r="L54" s="525"/>
    </row>
    <row r="55" customFormat="false" ht="12" hidden="false" customHeight="true" outlineLevel="0" collapsed="false">
      <c r="C55" s="523" t="s">
        <v>363</v>
      </c>
      <c r="D55" s="543" t="s">
        <v>2093</v>
      </c>
      <c r="E55" s="543"/>
      <c r="F55" s="543"/>
      <c r="G55" s="543"/>
      <c r="H55" s="543"/>
      <c r="I55" s="543"/>
      <c r="J55" s="543"/>
      <c r="K55" s="543"/>
      <c r="L55" s="525"/>
      <c r="N55" s="533"/>
    </row>
    <row r="56" customFormat="false" ht="12" hidden="false" customHeight="false" outlineLevel="0" collapsed="false">
      <c r="C56" s="523"/>
      <c r="D56" s="526"/>
      <c r="E56" s="526"/>
      <c r="F56" s="526"/>
      <c r="G56" s="526"/>
      <c r="H56" s="526"/>
      <c r="I56" s="526"/>
      <c r="J56" s="526"/>
      <c r="K56" s="526"/>
      <c r="L56" s="525"/>
      <c r="N56" s="533"/>
    </row>
    <row r="57" customFormat="false" ht="11.25" hidden="false" customHeight="true" outlineLevel="0" collapsed="false">
      <c r="C57" s="523"/>
      <c r="D57" s="557" t="s">
        <v>2094</v>
      </c>
      <c r="E57" s="557"/>
      <c r="F57" s="557"/>
      <c r="G57" s="557"/>
      <c r="H57" s="557"/>
      <c r="I57" s="557"/>
      <c r="J57" s="557"/>
      <c r="K57" s="557"/>
      <c r="L57" s="525"/>
      <c r="N57" s="533"/>
    </row>
    <row r="58" customFormat="false" ht="22.5" hidden="false" customHeight="false" outlineLevel="0" collapsed="false">
      <c r="C58" s="523"/>
      <c r="D58" s="528" t="s">
        <v>2095</v>
      </c>
      <c r="E58" s="540" t="s">
        <v>2096</v>
      </c>
      <c r="F58" s="536"/>
      <c r="G58" s="536"/>
      <c r="H58" s="536"/>
      <c r="I58" s="536"/>
      <c r="J58" s="536"/>
      <c r="K58" s="536"/>
      <c r="L58" s="525"/>
      <c r="N58" s="533"/>
    </row>
    <row r="59" customFormat="false" ht="11.25" hidden="false" customHeight="false" outlineLevel="0" collapsed="false">
      <c r="C59" s="523"/>
      <c r="D59" s="528" t="s">
        <v>2097</v>
      </c>
      <c r="E59" s="540" t="s">
        <v>2098</v>
      </c>
      <c r="F59" s="530"/>
      <c r="G59" s="530"/>
      <c r="H59" s="530"/>
      <c r="I59" s="530"/>
      <c r="J59" s="530"/>
      <c r="K59" s="530"/>
      <c r="L59" s="525"/>
      <c r="N59" s="533"/>
    </row>
    <row r="60" customFormat="false" ht="23.25" hidden="false" customHeight="false" outlineLevel="0" collapsed="false">
      <c r="C60" s="523"/>
      <c r="D60" s="537" t="s">
        <v>2099</v>
      </c>
      <c r="E60" s="541" t="s">
        <v>2100</v>
      </c>
      <c r="F60" s="539"/>
      <c r="G60" s="539"/>
      <c r="H60" s="539"/>
      <c r="I60" s="539"/>
      <c r="J60" s="539"/>
      <c r="K60" s="539"/>
      <c r="L60" s="525"/>
      <c r="N60" s="533"/>
    </row>
    <row r="61" customFormat="false" ht="12" hidden="false" customHeight="false" outlineLevel="0" collapsed="false">
      <c r="C61" s="523"/>
      <c r="D61" s="526"/>
      <c r="E61" s="526"/>
      <c r="F61" s="526"/>
      <c r="G61" s="526"/>
      <c r="H61" s="526"/>
      <c r="I61" s="526"/>
      <c r="J61" s="526"/>
      <c r="K61" s="526"/>
      <c r="L61" s="525"/>
      <c r="N61" s="533"/>
    </row>
    <row r="62" customFormat="false" ht="11.25" hidden="false" customHeight="true" outlineLevel="0" collapsed="false">
      <c r="C62" s="523"/>
      <c r="D62" s="542" t="s">
        <v>2101</v>
      </c>
      <c r="E62" s="542"/>
      <c r="F62" s="542"/>
      <c r="G62" s="542"/>
      <c r="H62" s="542"/>
      <c r="I62" s="542"/>
      <c r="J62" s="542"/>
      <c r="K62" s="542"/>
      <c r="L62" s="525"/>
      <c r="N62" s="533"/>
    </row>
    <row r="63" customFormat="false" ht="11.25" hidden="false" customHeight="true" outlineLevel="0" collapsed="false">
      <c r="C63" s="523"/>
      <c r="D63" s="528"/>
      <c r="E63" s="558" t="s">
        <v>2102</v>
      </c>
      <c r="F63" s="559" t="s">
        <v>2103</v>
      </c>
      <c r="G63" s="559"/>
      <c r="H63" s="559"/>
      <c r="I63" s="559"/>
      <c r="J63" s="559"/>
      <c r="K63" s="559"/>
      <c r="L63" s="525"/>
      <c r="N63" s="533"/>
    </row>
    <row r="64" customFormat="false" ht="11.25" hidden="false" customHeight="false" outlineLevel="0" collapsed="false">
      <c r="C64" s="523" t="s">
        <v>357</v>
      </c>
      <c r="D64" s="528" t="s">
        <v>149</v>
      </c>
      <c r="E64" s="560"/>
      <c r="F64" s="530"/>
      <c r="G64" s="530"/>
      <c r="H64" s="530"/>
      <c r="I64" s="530"/>
      <c r="J64" s="530"/>
      <c r="K64" s="530"/>
      <c r="L64" s="525"/>
      <c r="N64" s="533"/>
    </row>
    <row r="65" customFormat="false" ht="12" hidden="false" customHeight="true" outlineLevel="0" collapsed="false">
      <c r="C65" s="523" t="s">
        <v>363</v>
      </c>
      <c r="D65" s="543" t="s">
        <v>2104</v>
      </c>
      <c r="E65" s="543"/>
      <c r="F65" s="543"/>
      <c r="G65" s="543"/>
      <c r="H65" s="543"/>
      <c r="I65" s="543"/>
      <c r="J65" s="543"/>
      <c r="K65" s="543"/>
      <c r="L65" s="525"/>
      <c r="N65" s="533"/>
    </row>
    <row r="66" customFormat="false" ht="12" hidden="false" customHeight="false" outlineLevel="0" collapsed="false">
      <c r="C66" s="523"/>
      <c r="D66" s="526"/>
      <c r="E66" s="526"/>
      <c r="F66" s="526"/>
      <c r="G66" s="526"/>
      <c r="H66" s="526"/>
      <c r="I66" s="526"/>
      <c r="J66" s="526"/>
      <c r="K66" s="526"/>
      <c r="L66" s="525"/>
      <c r="N66" s="533"/>
    </row>
    <row r="67" customFormat="false" ht="11.25" hidden="false" customHeight="true" outlineLevel="0" collapsed="false">
      <c r="C67" s="523"/>
      <c r="D67" s="557" t="s">
        <v>2105</v>
      </c>
      <c r="E67" s="557"/>
      <c r="F67" s="557"/>
      <c r="G67" s="557"/>
      <c r="H67" s="557"/>
      <c r="I67" s="557"/>
      <c r="J67" s="557"/>
      <c r="K67" s="557"/>
      <c r="L67" s="525"/>
      <c r="N67" s="533"/>
    </row>
    <row r="68" customFormat="false" ht="52.5" hidden="false" customHeight="true" outlineLevel="0" collapsed="false">
      <c r="C68" s="523"/>
      <c r="D68" s="528" t="s">
        <v>2106</v>
      </c>
      <c r="E68" s="540" t="s">
        <v>2107</v>
      </c>
      <c r="F68" s="536"/>
      <c r="G68" s="536"/>
      <c r="H68" s="536"/>
      <c r="I68" s="536"/>
      <c r="J68" s="536"/>
      <c r="K68" s="536"/>
      <c r="L68" s="525"/>
      <c r="N68" s="533"/>
    </row>
    <row r="69" customFormat="false" ht="11.25" hidden="false" customHeight="false" outlineLevel="0" collapsed="false">
      <c r="C69" s="523"/>
      <c r="D69" s="528" t="s">
        <v>2108</v>
      </c>
      <c r="E69" s="540" t="s">
        <v>2109</v>
      </c>
      <c r="F69" s="561"/>
      <c r="G69" s="561"/>
      <c r="H69" s="561"/>
      <c r="I69" s="561"/>
      <c r="J69" s="561"/>
      <c r="K69" s="561"/>
      <c r="L69" s="525"/>
      <c r="N69" s="533"/>
    </row>
    <row r="70" customFormat="false" ht="11.25" hidden="false" customHeight="false" outlineLevel="0" collapsed="false">
      <c r="C70" s="523"/>
      <c r="D70" s="528" t="s">
        <v>2110</v>
      </c>
      <c r="E70" s="540" t="s">
        <v>2111</v>
      </c>
      <c r="F70" s="530"/>
      <c r="G70" s="530"/>
      <c r="H70" s="530"/>
      <c r="I70" s="530"/>
      <c r="J70" s="530"/>
      <c r="K70" s="530"/>
      <c r="L70" s="525"/>
      <c r="N70" s="533"/>
    </row>
    <row r="71" customFormat="false" ht="23.25" hidden="false" customHeight="false" outlineLevel="0" collapsed="false">
      <c r="C71" s="523"/>
      <c r="D71" s="537" t="s">
        <v>2112</v>
      </c>
      <c r="E71" s="541" t="s">
        <v>2113</v>
      </c>
      <c r="F71" s="539"/>
      <c r="G71" s="539"/>
      <c r="H71" s="539"/>
      <c r="I71" s="539"/>
      <c r="J71" s="539"/>
      <c r="K71" s="539"/>
      <c r="L71" s="525"/>
    </row>
    <row r="72" customFormat="false" ht="11.25" hidden="false" customHeight="false" outlineLevel="0" collapsed="false">
      <c r="C72" s="562"/>
      <c r="D72" s="563"/>
      <c r="E72" s="563"/>
      <c r="F72" s="563"/>
      <c r="G72" s="563"/>
      <c r="H72" s="563"/>
      <c r="I72" s="563"/>
      <c r="J72" s="563"/>
      <c r="K72" s="563"/>
      <c r="L72" s="56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Пермский край</v>
      </c>
      <c r="B1" s="80"/>
      <c r="C1" s="81" t="str">
        <f aca="false">org&amp;"_INN:"&amp;inn&amp;"_KPP:"&amp;kpp</f>
        <v>ЗАО Новомет-Пермь_INN:5904002096_KPP:5901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ЗАО Новомет-Пермь</v>
      </c>
      <c r="B2" s="80" t="str">
        <f aca="false">IF(inn="","Не определено",inn)</f>
        <v>5904002096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90150001</v>
      </c>
      <c r="C4" s="89"/>
      <c r="D4" s="90" t="s">
        <v>59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60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D7" s="99"/>
      <c r="E7" s="100" t="s">
        <v>57</v>
      </c>
      <c r="F7" s="100"/>
      <c r="G7" s="101" t="s">
        <v>58</v>
      </c>
      <c r="H7" s="102"/>
    </row>
    <row r="8" customFormat="false" ht="11.25" hidden="false" customHeight="false" outlineLevel="0" collapsed="false">
      <c r="A8" s="98"/>
      <c r="D8" s="99"/>
      <c r="E8" s="87"/>
      <c r="G8" s="87"/>
      <c r="H8" s="102"/>
    </row>
    <row r="9" customFormat="false" ht="24.95" hidden="false" customHeight="true" outlineLevel="0" collapsed="false">
      <c r="A9" s="79" t="s">
        <v>61</v>
      </c>
      <c r="B9" s="80" t="s">
        <v>62</v>
      </c>
      <c r="D9" s="103"/>
      <c r="E9" s="104" t="s">
        <v>63</v>
      </c>
      <c r="F9" s="104"/>
      <c r="G9" s="105" t="s">
        <v>64</v>
      </c>
      <c r="H9" s="106"/>
    </row>
    <row r="10" s="82" customFormat="true" ht="11.25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s="82" customFormat="true" ht="30" hidden="false" customHeight="true" outlineLevel="0" collapsed="false">
      <c r="A11" s="79"/>
      <c r="B11" s="80"/>
      <c r="C11" s="89"/>
      <c r="D11" s="110"/>
      <c r="E11" s="111" t="s">
        <v>65</v>
      </c>
      <c r="F11" s="111"/>
      <c r="G11" s="111"/>
      <c r="H11" s="112"/>
      <c r="I11" s="91"/>
    </row>
    <row r="12" s="82" customFormat="true" ht="30" hidden="false" customHeight="true" outlineLevel="0" collapsed="false">
      <c r="A12" s="79"/>
      <c r="B12" s="80"/>
      <c r="C12" s="89"/>
      <c r="D12" s="110"/>
      <c r="E12" s="113" t="s">
        <v>66</v>
      </c>
      <c r="F12" s="113"/>
      <c r="G12" s="114" t="s">
        <v>67</v>
      </c>
      <c r="H12" s="112"/>
      <c r="I12" s="91"/>
    </row>
    <row r="13" s="82" customFormat="true" ht="30" hidden="false" customHeight="true" outlineLevel="0" collapsed="false">
      <c r="A13" s="79"/>
      <c r="B13" s="80"/>
      <c r="C13" s="89"/>
      <c r="D13" s="110"/>
      <c r="E13" s="104" t="s">
        <v>68</v>
      </c>
      <c r="F13" s="104"/>
      <c r="G13" s="115" t="s">
        <v>69</v>
      </c>
      <c r="H13" s="112"/>
      <c r="I13" s="91"/>
    </row>
    <row r="14" customFormat="false" ht="12" hidden="false" customHeight="true" outlineLevel="0" collapsed="false">
      <c r="D14" s="103"/>
      <c r="E14" s="116"/>
      <c r="G14" s="93"/>
      <c r="H14" s="106"/>
    </row>
    <row r="15" customFormat="false" ht="24.95" hidden="false" customHeight="true" outlineLevel="0" collapsed="false">
      <c r="A15" s="79" t="s">
        <v>61</v>
      </c>
      <c r="B15" s="80" t="s">
        <v>62</v>
      </c>
      <c r="D15" s="103"/>
      <c r="E15" s="104" t="s">
        <v>70</v>
      </c>
      <c r="F15" s="104"/>
      <c r="G15" s="105" t="s">
        <v>71</v>
      </c>
      <c r="H15" s="106"/>
    </row>
    <row r="16" customFormat="false" ht="11.25" hidden="false" customHeight="false" outlineLevel="0" collapsed="false">
      <c r="D16" s="103"/>
      <c r="E16" s="116"/>
      <c r="F16" s="116"/>
      <c r="H16" s="106"/>
    </row>
    <row r="17" customFormat="false" ht="37.5" hidden="false" customHeight="true" outlineLevel="0" collapsed="false">
      <c r="D17" s="103"/>
      <c r="E17" s="116"/>
      <c r="F17" s="116"/>
      <c r="H17" s="106"/>
    </row>
    <row r="18" customFormat="false" ht="33.75" hidden="false" customHeight="true" outlineLevel="0" collapsed="false">
      <c r="A18" s="79" t="n">
        <v>66</v>
      </c>
      <c r="D18" s="103"/>
      <c r="E18" s="117" t="s">
        <v>72</v>
      </c>
      <c r="F18" s="117"/>
      <c r="G18" s="117"/>
      <c r="H18" s="118"/>
    </row>
    <row r="19" customFormat="false" ht="24.95" hidden="false" customHeight="true" outlineLevel="0" collapsed="false">
      <c r="D19" s="103"/>
      <c r="E19" s="100" t="s">
        <v>73</v>
      </c>
      <c r="F19" s="100"/>
      <c r="G19" s="119" t="s">
        <v>74</v>
      </c>
      <c r="H19" s="102"/>
      <c r="I19" s="120"/>
    </row>
    <row r="20" customFormat="false" ht="2.25" hidden="false" customHeight="true" outlineLevel="0" collapsed="false">
      <c r="D20" s="103"/>
      <c r="E20" s="116"/>
      <c r="G20" s="116"/>
      <c r="H20" s="102"/>
      <c r="I20" s="120"/>
    </row>
    <row r="21" customFormat="false" ht="24.95" hidden="true" customHeight="true" outlineLevel="0" collapsed="false">
      <c r="D21" s="103"/>
      <c r="E21" s="121" t="s">
        <v>75</v>
      </c>
      <c r="F21" s="121"/>
      <c r="G21" s="122"/>
      <c r="H21" s="118"/>
    </row>
    <row r="22" customFormat="false" ht="2.25" hidden="false" customHeight="true" outlineLevel="0" collapsed="false">
      <c r="D22" s="103"/>
      <c r="E22" s="116"/>
      <c r="G22" s="116"/>
      <c r="H22" s="102"/>
      <c r="I22" s="120"/>
    </row>
    <row r="23" customFormat="false" ht="24.95" hidden="false" customHeight="true" outlineLevel="0" collapsed="false">
      <c r="D23" s="103"/>
      <c r="E23" s="123" t="s">
        <v>76</v>
      </c>
      <c r="F23" s="123"/>
      <c r="G23" s="124" t="s">
        <v>77</v>
      </c>
      <c r="H23" s="118"/>
    </row>
    <row r="24" customFormat="false" ht="24.95" hidden="false" customHeight="true" outlineLevel="0" collapsed="false">
      <c r="D24" s="103"/>
      <c r="E24" s="100" t="s">
        <v>78</v>
      </c>
      <c r="F24" s="100"/>
      <c r="G24" s="125" t="s">
        <v>79</v>
      </c>
      <c r="H24" s="118"/>
    </row>
    <row r="25" customFormat="false" ht="2.25" hidden="false" customHeight="true" outlineLevel="0" collapsed="false">
      <c r="D25" s="103"/>
      <c r="E25" s="116"/>
      <c r="G25" s="116"/>
      <c r="H25" s="102"/>
      <c r="I25" s="120"/>
    </row>
    <row r="26" customFormat="false" ht="24.95" hidden="false" customHeight="true" outlineLevel="0" collapsed="false">
      <c r="D26" s="103"/>
      <c r="E26" s="104" t="s">
        <v>80</v>
      </c>
      <c r="F26" s="104"/>
      <c r="G26" s="105" t="s">
        <v>81</v>
      </c>
      <c r="H26" s="118"/>
    </row>
    <row r="27" s="82" customFormat="true" ht="15.75" hidden="false" customHeight="true" outlineLevel="0" collapsed="false">
      <c r="A27" s="79"/>
      <c r="B27" s="80"/>
      <c r="C27" s="81"/>
      <c r="D27" s="103"/>
      <c r="E27" s="116"/>
      <c r="G27" s="116"/>
      <c r="H27" s="102"/>
      <c r="I27" s="86"/>
      <c r="J27" s="120"/>
    </row>
    <row r="28" s="82" customFormat="true" ht="26.25" hidden="false" customHeight="true" outlineLevel="0" collapsed="false">
      <c r="A28" s="79"/>
      <c r="B28" s="80"/>
      <c r="C28" s="81"/>
      <c r="D28" s="103"/>
      <c r="E28" s="126" t="s">
        <v>82</v>
      </c>
      <c r="F28" s="126"/>
      <c r="G28" s="126"/>
      <c r="H28" s="102"/>
      <c r="I28" s="86"/>
      <c r="J28" s="120"/>
    </row>
    <row r="29" s="82" customFormat="true" ht="24.95" hidden="false" customHeight="true" outlineLevel="0" collapsed="false">
      <c r="A29" s="79"/>
      <c r="B29" s="80"/>
      <c r="C29" s="81"/>
      <c r="D29" s="103"/>
      <c r="E29" s="127" t="s">
        <v>83</v>
      </c>
      <c r="F29" s="127"/>
      <c r="G29" s="128" t="s">
        <v>71</v>
      </c>
      <c r="H29" s="102"/>
      <c r="I29" s="86"/>
      <c r="J29" s="120"/>
    </row>
    <row r="30" s="82" customFormat="true" ht="24.95" hidden="false" customHeight="true" outlineLevel="0" collapsed="false">
      <c r="A30" s="79"/>
      <c r="B30" s="80"/>
      <c r="C30" s="81"/>
      <c r="D30" s="103"/>
      <c r="E30" s="127" t="s">
        <v>84</v>
      </c>
      <c r="F30" s="127"/>
      <c r="G30" s="128" t="s">
        <v>85</v>
      </c>
      <c r="H30" s="102"/>
      <c r="I30" s="86"/>
      <c r="J30" s="120"/>
    </row>
    <row r="31" s="82" customFormat="true" ht="24.95" hidden="false" customHeight="true" outlineLevel="0" collapsed="false">
      <c r="A31" s="79"/>
      <c r="B31" s="80"/>
      <c r="C31" s="81"/>
      <c r="D31" s="103"/>
      <c r="E31" s="127" t="s">
        <v>86</v>
      </c>
      <c r="F31" s="127"/>
      <c r="G31" s="128" t="s">
        <v>71</v>
      </c>
      <c r="H31" s="102"/>
      <c r="I31" s="86"/>
      <c r="J31" s="120"/>
    </row>
    <row r="32" s="82" customFormat="true" ht="24.95" hidden="false" customHeight="true" outlineLevel="0" collapsed="false">
      <c r="A32" s="79"/>
      <c r="B32" s="80"/>
      <c r="C32" s="81"/>
      <c r="D32" s="103"/>
      <c r="E32" s="129" t="s">
        <v>87</v>
      </c>
      <c r="F32" s="129"/>
      <c r="G32" s="105" t="s">
        <v>71</v>
      </c>
      <c r="H32" s="102"/>
      <c r="I32" s="86"/>
      <c r="J32" s="120"/>
    </row>
    <row r="33" customFormat="false" ht="2.25" hidden="false" customHeight="true" outlineLevel="0" collapsed="false">
      <c r="D33" s="103"/>
      <c r="E33" s="116"/>
      <c r="G33" s="116"/>
      <c r="H33" s="102"/>
      <c r="I33" s="120"/>
    </row>
    <row r="34" s="82" customFormat="true" ht="24.95" hidden="true" customHeight="true" outlineLevel="0" collapsed="false">
      <c r="A34" s="79"/>
      <c r="B34" s="80"/>
      <c r="C34" s="81"/>
      <c r="D34" s="103"/>
      <c r="E34" s="129" t="s">
        <v>88</v>
      </c>
      <c r="F34" s="129"/>
      <c r="G34" s="130"/>
      <c r="H34" s="102"/>
      <c r="I34" s="86"/>
      <c r="J34" s="120"/>
    </row>
    <row r="35" s="82" customFormat="true" ht="10.5" hidden="false" customHeight="true" outlineLevel="0" collapsed="false">
      <c r="A35" s="79"/>
      <c r="B35" s="80"/>
      <c r="C35" s="81"/>
      <c r="D35" s="103"/>
      <c r="E35" s="116"/>
      <c r="G35" s="116"/>
      <c r="H35" s="102"/>
      <c r="I35" s="86"/>
      <c r="J35" s="120"/>
    </row>
    <row r="36" customFormat="false" ht="15.75" hidden="false" customHeight="true" outlineLevel="0" collapsed="false">
      <c r="D36" s="103"/>
      <c r="E36" s="116"/>
      <c r="F36" s="82"/>
      <c r="G36" s="116"/>
      <c r="H36" s="102"/>
      <c r="I36" s="120"/>
    </row>
    <row r="37" customFormat="false" ht="24.95" hidden="false" customHeight="true" outlineLevel="0" collapsed="false">
      <c r="D37" s="103"/>
      <c r="E37" s="104" t="s">
        <v>89</v>
      </c>
      <c r="F37" s="104"/>
      <c r="G37" s="105" t="s">
        <v>90</v>
      </c>
      <c r="H37" s="118"/>
    </row>
    <row r="38" s="82" customFormat="true" ht="2.25" hidden="false" customHeight="true" outlineLevel="0" collapsed="false">
      <c r="A38" s="79"/>
      <c r="B38" s="80"/>
      <c r="C38" s="81"/>
      <c r="D38" s="103"/>
      <c r="E38" s="116"/>
      <c r="G38" s="116"/>
      <c r="H38" s="102"/>
      <c r="I38" s="86"/>
      <c r="J38" s="120"/>
    </row>
    <row r="39" s="82" customFormat="true" ht="24.95" hidden="false" customHeight="true" outlineLevel="0" collapsed="false">
      <c r="A39" s="79"/>
      <c r="B39" s="80"/>
      <c r="C39" s="81"/>
      <c r="D39" s="103"/>
      <c r="E39" s="104" t="s">
        <v>91</v>
      </c>
      <c r="F39" s="104"/>
      <c r="G39" s="105" t="s">
        <v>71</v>
      </c>
      <c r="H39" s="118"/>
      <c r="I39" s="86"/>
    </row>
    <row r="40" s="82" customFormat="true" ht="11.25" hidden="false" customHeight="false" outlineLevel="0" collapsed="false">
      <c r="A40" s="79"/>
      <c r="B40" s="80"/>
      <c r="C40" s="81"/>
      <c r="D40" s="103"/>
      <c r="E40" s="116"/>
      <c r="G40" s="116"/>
      <c r="H40" s="118"/>
      <c r="I40" s="86"/>
    </row>
    <row r="41" s="82" customFormat="true" ht="22.5" hidden="false" customHeight="true" outlineLevel="0" collapsed="false">
      <c r="A41" s="79"/>
      <c r="B41" s="80"/>
      <c r="C41" s="81"/>
      <c r="D41" s="103"/>
      <c r="E41" s="131" t="s">
        <v>92</v>
      </c>
      <c r="F41" s="131"/>
      <c r="G41" s="131"/>
      <c r="H41" s="118"/>
      <c r="I41" s="86"/>
    </row>
    <row r="42" s="82" customFormat="true" ht="24.95" hidden="false" customHeight="true" outlineLevel="0" collapsed="false">
      <c r="A42" s="79"/>
      <c r="B42" s="80"/>
      <c r="C42" s="81"/>
      <c r="D42" s="103"/>
      <c r="E42" s="132" t="s">
        <v>93</v>
      </c>
      <c r="F42" s="132"/>
      <c r="G42" s="133" t="s">
        <v>94</v>
      </c>
      <c r="H42" s="118"/>
      <c r="I42" s="86"/>
    </row>
    <row r="43" s="82" customFormat="true" ht="24.95" hidden="false" customHeight="true" outlineLevel="0" collapsed="false">
      <c r="A43" s="79"/>
      <c r="B43" s="80"/>
      <c r="C43" s="81"/>
      <c r="D43" s="103"/>
      <c r="E43" s="134" t="s">
        <v>95</v>
      </c>
      <c r="F43" s="134"/>
      <c r="G43" s="135" t="s">
        <v>96</v>
      </c>
      <c r="H43" s="118"/>
      <c r="I43" s="86"/>
    </row>
    <row r="44" s="82" customFormat="true" ht="18" hidden="false" customHeight="true" outlineLevel="0" collapsed="false">
      <c r="A44" s="79"/>
      <c r="B44" s="80"/>
      <c r="C44" s="81"/>
      <c r="D44" s="103"/>
      <c r="E44" s="116"/>
      <c r="F44" s="116"/>
      <c r="G44" s="116"/>
      <c r="H44" s="118"/>
      <c r="I44" s="86"/>
    </row>
    <row r="45" s="82" customFormat="true" ht="30.75" hidden="false" customHeight="true" outlineLevel="0" collapsed="false">
      <c r="A45" s="79"/>
      <c r="B45" s="80"/>
      <c r="C45" s="81"/>
      <c r="D45" s="103"/>
      <c r="E45" s="116"/>
      <c r="F45" s="116"/>
      <c r="G45" s="116"/>
      <c r="H45" s="118"/>
      <c r="I45" s="86"/>
    </row>
    <row r="46" s="82" customFormat="true" ht="30.75" hidden="false" customHeight="true" outlineLevel="0" collapsed="false">
      <c r="A46" s="79"/>
      <c r="B46" s="80"/>
      <c r="C46" s="81"/>
      <c r="D46" s="103"/>
      <c r="E46" s="136" t="s">
        <v>97</v>
      </c>
      <c r="F46" s="136"/>
      <c r="G46" s="136"/>
      <c r="H46" s="118"/>
      <c r="I46" s="86"/>
    </row>
    <row r="47" s="82" customFormat="true" ht="56.25" hidden="false" customHeight="true" outlineLevel="0" collapsed="false">
      <c r="A47" s="79"/>
      <c r="B47" s="80"/>
      <c r="C47" s="137"/>
      <c r="D47" s="103"/>
      <c r="E47" s="138" t="s">
        <v>98</v>
      </c>
      <c r="F47" s="139" t="s">
        <v>99</v>
      </c>
      <c r="G47" s="139"/>
      <c r="H47" s="102"/>
      <c r="I47" s="86"/>
      <c r="O47" s="140"/>
      <c r="P47" s="140"/>
      <c r="Q47" s="141"/>
    </row>
    <row r="48" s="82" customFormat="true" ht="18.75" hidden="false" customHeight="true" outlineLevel="0" collapsed="false">
      <c r="A48" s="79"/>
      <c r="B48" s="80"/>
      <c r="C48" s="137"/>
      <c r="D48" s="103"/>
      <c r="E48" s="142" t="s">
        <v>100</v>
      </c>
      <c r="F48" s="143" t="s">
        <v>101</v>
      </c>
      <c r="G48" s="144" t="s">
        <v>102</v>
      </c>
      <c r="H48" s="102"/>
      <c r="I48" s="86"/>
      <c r="O48" s="140"/>
      <c r="P48" s="140"/>
      <c r="Q48" s="141"/>
    </row>
    <row r="49" s="82" customFormat="true" ht="18.95" hidden="false" customHeight="true" outlineLevel="0" collapsed="false">
      <c r="A49" s="79"/>
      <c r="B49" s="80"/>
      <c r="C49" s="145"/>
      <c r="D49" s="103"/>
      <c r="E49" s="146" t="s">
        <v>96</v>
      </c>
      <c r="F49" s="147" t="s">
        <v>96</v>
      </c>
      <c r="G49" s="148" t="s">
        <v>103</v>
      </c>
      <c r="H49" s="102"/>
      <c r="I49" s="86"/>
      <c r="O49" s="140"/>
      <c r="P49" s="140"/>
      <c r="Q49" s="141"/>
    </row>
    <row r="50" s="82" customFormat="true" ht="20.1" hidden="false" customHeight="true" outlineLevel="0" collapsed="false">
      <c r="A50" s="79"/>
      <c r="B50" s="80"/>
      <c r="C50" s="145"/>
      <c r="D50" s="103"/>
      <c r="E50" s="146"/>
      <c r="F50" s="149" t="s">
        <v>104</v>
      </c>
      <c r="G50" s="150"/>
      <c r="H50" s="151"/>
      <c r="I50" s="86"/>
    </row>
    <row r="51" s="82" customFormat="true" ht="15" hidden="false" customHeight="true" outlineLevel="0" collapsed="false">
      <c r="A51" s="79"/>
      <c r="B51" s="80"/>
      <c r="C51" s="145"/>
      <c r="D51" s="103"/>
      <c r="E51" s="152" t="s">
        <v>105</v>
      </c>
      <c r="F51" s="153"/>
      <c r="G51" s="154"/>
      <c r="H51" s="118"/>
      <c r="I51" s="86"/>
    </row>
    <row r="52" customFormat="false" ht="15.75" hidden="false" customHeight="true" outlineLevel="0" collapsed="false">
      <c r="D52" s="103"/>
      <c r="E52" s="155"/>
      <c r="F52" s="155"/>
      <c r="G52" s="156"/>
      <c r="H52" s="102"/>
      <c r="I52" s="120"/>
    </row>
    <row r="53" customFormat="false" ht="24.75" hidden="false" customHeight="true" outlineLevel="0" collapsed="false">
      <c r="D53" s="157"/>
      <c r="E53" s="131" t="s">
        <v>106</v>
      </c>
      <c r="F53" s="131"/>
      <c r="G53" s="131"/>
      <c r="H53" s="102"/>
    </row>
    <row r="54" customFormat="false" ht="24.95" hidden="false" customHeight="true" outlineLevel="0" collapsed="false">
      <c r="D54" s="157"/>
      <c r="E54" s="132" t="s">
        <v>107</v>
      </c>
      <c r="F54" s="132"/>
      <c r="G54" s="158" t="s">
        <v>108</v>
      </c>
      <c r="H54" s="102"/>
    </row>
    <row r="55" customFormat="false" ht="24.95" hidden="false" customHeight="true" outlineLevel="0" collapsed="false">
      <c r="D55" s="157"/>
      <c r="E55" s="134" t="s">
        <v>109</v>
      </c>
      <c r="F55" s="134"/>
      <c r="G55" s="158" t="s">
        <v>110</v>
      </c>
      <c r="H55" s="102"/>
    </row>
    <row r="56" customFormat="false" ht="6.75" hidden="false" customHeight="true" outlineLevel="0" collapsed="false">
      <c r="D56" s="157"/>
      <c r="E56" s="159"/>
      <c r="F56" s="160"/>
      <c r="H56" s="102"/>
    </row>
    <row r="57" customFormat="false" ht="24.75" hidden="false" customHeight="true" outlineLevel="0" collapsed="false">
      <c r="D57" s="157"/>
      <c r="E57" s="131" t="s">
        <v>111</v>
      </c>
      <c r="F57" s="131"/>
      <c r="G57" s="131"/>
      <c r="H57" s="102"/>
    </row>
    <row r="58" customFormat="false" ht="24.95" hidden="false" customHeight="true" outlineLevel="0" collapsed="false">
      <c r="D58" s="157"/>
      <c r="E58" s="132" t="s">
        <v>112</v>
      </c>
      <c r="F58" s="132"/>
      <c r="G58" s="158" t="s">
        <v>113</v>
      </c>
      <c r="H58" s="102"/>
    </row>
    <row r="59" customFormat="false" ht="24.95" hidden="false" customHeight="true" outlineLevel="0" collapsed="false">
      <c r="D59" s="157"/>
      <c r="E59" s="134" t="s">
        <v>114</v>
      </c>
      <c r="F59" s="134"/>
      <c r="G59" s="161" t="s">
        <v>115</v>
      </c>
      <c r="H59" s="102"/>
    </row>
    <row r="60" customFormat="false" ht="6.75" hidden="false" customHeight="true" outlineLevel="0" collapsed="false">
      <c r="D60" s="157"/>
      <c r="E60" s="159"/>
      <c r="F60" s="160"/>
      <c r="H60" s="102"/>
    </row>
    <row r="61" customFormat="false" ht="24.75" hidden="false" customHeight="true" outlineLevel="0" collapsed="false">
      <c r="D61" s="157"/>
      <c r="E61" s="131" t="s">
        <v>116</v>
      </c>
      <c r="F61" s="131"/>
      <c r="G61" s="131"/>
      <c r="H61" s="102"/>
    </row>
    <row r="62" customFormat="false" ht="24.95" hidden="false" customHeight="true" outlineLevel="0" collapsed="false">
      <c r="D62" s="157"/>
      <c r="E62" s="132" t="s">
        <v>112</v>
      </c>
      <c r="F62" s="132"/>
      <c r="G62" s="158" t="s">
        <v>117</v>
      </c>
      <c r="H62" s="102"/>
    </row>
    <row r="63" customFormat="false" ht="24.95" hidden="false" customHeight="true" outlineLevel="0" collapsed="false">
      <c r="D63" s="157"/>
      <c r="E63" s="134" t="s">
        <v>114</v>
      </c>
      <c r="F63" s="134"/>
      <c r="G63" s="161" t="s">
        <v>118</v>
      </c>
      <c r="H63" s="102"/>
    </row>
    <row r="64" customFormat="false" ht="6.75" hidden="false" customHeight="true" outlineLevel="0" collapsed="false">
      <c r="A64" s="82"/>
      <c r="B64" s="82"/>
      <c r="C64" s="82"/>
      <c r="D64" s="157"/>
      <c r="E64" s="159"/>
      <c r="F64" s="160"/>
      <c r="H64" s="102"/>
      <c r="Y64" s="120"/>
    </row>
    <row r="65" customFormat="false" ht="24.75" hidden="false" customHeight="true" outlineLevel="0" collapsed="false">
      <c r="A65" s="82"/>
      <c r="B65" s="82"/>
      <c r="C65" s="82"/>
      <c r="D65" s="157"/>
      <c r="E65" s="131" t="s">
        <v>119</v>
      </c>
      <c r="F65" s="131"/>
      <c r="G65" s="131"/>
      <c r="H65" s="102"/>
      <c r="Y65" s="120"/>
    </row>
    <row r="66" customFormat="false" ht="24.95" hidden="false" customHeight="true" outlineLevel="0" collapsed="false">
      <c r="A66" s="82"/>
      <c r="B66" s="82"/>
      <c r="C66" s="82"/>
      <c r="D66" s="157"/>
      <c r="E66" s="162" t="s">
        <v>112</v>
      </c>
      <c r="F66" s="162"/>
      <c r="G66" s="158" t="s">
        <v>120</v>
      </c>
      <c r="H66" s="102"/>
      <c r="Y66" s="120"/>
    </row>
    <row r="67" customFormat="false" ht="24.95" hidden="false" customHeight="true" outlineLevel="0" collapsed="false">
      <c r="A67" s="82"/>
      <c r="B67" s="82"/>
      <c r="C67" s="82"/>
      <c r="D67" s="157"/>
      <c r="E67" s="132" t="s">
        <v>121</v>
      </c>
      <c r="F67" s="132"/>
      <c r="G67" s="158" t="s">
        <v>122</v>
      </c>
      <c r="H67" s="102"/>
      <c r="Y67" s="120"/>
    </row>
    <row r="68" customFormat="false" ht="24.95" hidden="false" customHeight="true" outlineLevel="0" collapsed="false">
      <c r="A68" s="82"/>
      <c r="B68" s="82"/>
      <c r="C68" s="82"/>
      <c r="D68" s="157"/>
      <c r="E68" s="132" t="s">
        <v>114</v>
      </c>
      <c r="F68" s="132"/>
      <c r="G68" s="158" t="s">
        <v>123</v>
      </c>
      <c r="H68" s="102"/>
      <c r="Y68" s="120"/>
    </row>
    <row r="69" customFormat="false" ht="24.95" hidden="false" customHeight="true" outlineLevel="0" collapsed="false">
      <c r="A69" s="82"/>
      <c r="B69" s="82"/>
      <c r="C69" s="82"/>
      <c r="D69" s="157"/>
      <c r="E69" s="134" t="s">
        <v>19</v>
      </c>
      <c r="F69" s="134"/>
      <c r="G69" s="161" t="s">
        <v>124</v>
      </c>
      <c r="H69" s="102"/>
      <c r="Y69" s="120"/>
    </row>
    <row r="70" customFormat="false" ht="12" hidden="false" customHeight="false" outlineLevel="0" collapsed="false">
      <c r="D70" s="163"/>
      <c r="E70" s="164"/>
      <c r="F70" s="165"/>
      <c r="G70" s="165"/>
      <c r="H70" s="166"/>
    </row>
    <row r="72" customFormat="false" ht="11.25" hidden="false" customHeight="false" outlineLevel="0" collapsed="false">
      <c r="A72" s="82"/>
      <c r="B72" s="82"/>
      <c r="C72" s="82"/>
      <c r="F72" s="82"/>
      <c r="Y72" s="120"/>
    </row>
    <row r="73" customFormat="false" ht="11.25" hidden="false" customHeight="false" outlineLevel="0" collapsed="false">
      <c r="A73" s="82"/>
      <c r="B73" s="82"/>
      <c r="C73" s="82"/>
      <c r="F73" s="82"/>
      <c r="Y73" s="120"/>
    </row>
  </sheetData>
  <sheetProtection sheet="true" password="fa9c" objects="true" scenarios="true" formatColumns="false" formatRows="false"/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1"/>
    <mergeCell ref="E49:E50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34</formula1>
      <formula2>0</formula2>
    </dataValidation>
  </dataValidations>
  <hyperlinks>
    <hyperlink ref="E6" location="Титульный!A1" display="Создать печатную форму"/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41"/>
    <col collapsed="false" customWidth="false" hidden="false" outlineLevel="0" max="5" min="5" style="169" width="9.13"/>
    <col collapsed="false" customWidth="true" hidden="false" outlineLevel="0" max="6" min="6" style="169" width="64.27"/>
    <col collapsed="false" customWidth="true" hidden="false" outlineLevel="0" max="7" min="7" style="169" width="45.41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D3" s="172"/>
      <c r="E3" s="173"/>
      <c r="F3" s="174"/>
      <c r="G3" s="174"/>
      <c r="H3" s="175"/>
      <c r="I3" s="176"/>
      <c r="J3" s="177"/>
      <c r="K3" s="178"/>
      <c r="L3" s="179"/>
    </row>
    <row r="4" s="168" customFormat="true" ht="15.75" hidden="true" customHeight="true" outlineLevel="0" collapsed="false">
      <c r="A4" s="170"/>
      <c r="B4" s="170"/>
      <c r="C4" s="180"/>
      <c r="D4" s="180"/>
      <c r="E4" s="181"/>
      <c r="F4" s="180"/>
      <c r="G4" s="180"/>
      <c r="H4" s="180"/>
      <c r="I4" s="180"/>
      <c r="J4" s="180"/>
      <c r="K4" s="180"/>
      <c r="L4" s="180"/>
    </row>
    <row r="5" s="168" customFormat="true" ht="18.75" hidden="true" customHeight="true" outlineLevel="0" collapsed="false">
      <c r="A5" s="167"/>
      <c r="B5" s="171"/>
      <c r="D5" s="172"/>
      <c r="E5" s="173"/>
      <c r="F5" s="182"/>
      <c r="G5" s="183" t="s">
        <v>125</v>
      </c>
      <c r="H5" s="184"/>
      <c r="I5" s="176"/>
      <c r="J5" s="177"/>
      <c r="K5" s="178"/>
      <c r="L5" s="179"/>
    </row>
    <row r="6" s="168" customFormat="true" ht="18.75" hidden="true" customHeight="true" outlineLevel="0" collapsed="false">
      <c r="A6" s="167"/>
      <c r="B6" s="171"/>
      <c r="D6" s="172"/>
      <c r="E6" s="173"/>
      <c r="F6" s="182"/>
      <c r="G6" s="183" t="s">
        <v>126</v>
      </c>
      <c r="H6" s="184"/>
      <c r="I6" s="176"/>
      <c r="J6" s="177"/>
      <c r="K6" s="178"/>
      <c r="L6" s="17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5" t="str">
        <f aca="false">codeTemplate</f>
        <v>Код шаблона: JKH.OPEN.INFO.TARIFF.HVS</v>
      </c>
      <c r="E11" s="185"/>
      <c r="F11" s="185"/>
    </row>
    <row r="12" customFormat="false" ht="20.1" hidden="false" customHeight="true" outlineLevel="0" collapsed="false"/>
    <row r="13" customFormat="false" ht="18.75" hidden="false" customHeight="true" outlineLevel="0" collapsed="false">
      <c r="C13" s="186"/>
      <c r="D13" s="187" t="s">
        <v>127</v>
      </c>
      <c r="E13" s="187"/>
      <c r="F13" s="187"/>
      <c r="G13" s="187"/>
      <c r="H13" s="187"/>
      <c r="I13" s="187"/>
      <c r="J13" s="187"/>
      <c r="K13" s="187"/>
      <c r="L13" s="188"/>
    </row>
    <row r="14" customFormat="false" ht="18.75" hidden="false" customHeight="true" outlineLevel="0" collapsed="false">
      <c r="C14" s="186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8"/>
    </row>
    <row r="15" customFormat="false" ht="15.75" hidden="false" customHeight="true" outlineLevel="0" collapsed="false">
      <c r="E15" s="190"/>
      <c r="F15" s="190"/>
      <c r="G15" s="190"/>
      <c r="H15" s="191"/>
      <c r="I15" s="191"/>
      <c r="J15" s="168"/>
    </row>
    <row r="16" customFormat="false" ht="15.75" hidden="false" customHeight="true" outlineLevel="0" collapsed="false">
      <c r="C16" s="192"/>
      <c r="D16" s="193"/>
      <c r="E16" s="194"/>
      <c r="F16" s="194"/>
      <c r="G16" s="194"/>
      <c r="H16" s="195"/>
      <c r="I16" s="195"/>
      <c r="J16" s="196"/>
      <c r="K16" s="197"/>
      <c r="L16" s="198"/>
    </row>
    <row r="17" customFormat="false" ht="20.1" hidden="false" customHeight="true" outlineLevel="0" collapsed="false">
      <c r="B17" s="199" t="s">
        <v>128</v>
      </c>
      <c r="C17" s="192"/>
      <c r="D17" s="200"/>
      <c r="E17" s="199" t="s">
        <v>129</v>
      </c>
      <c r="F17" s="199" t="s">
        <v>130</v>
      </c>
      <c r="G17" s="199"/>
      <c r="H17" s="199" t="s">
        <v>131</v>
      </c>
      <c r="I17" s="201" t="s">
        <v>132</v>
      </c>
      <c r="J17" s="201"/>
      <c r="K17" s="202"/>
      <c r="L17" s="198"/>
    </row>
    <row r="18" customFormat="false" ht="15.75" hidden="false" customHeight="true" outlineLevel="0" collapsed="false">
      <c r="B18" s="203" t="s">
        <v>133</v>
      </c>
      <c r="C18" s="192"/>
      <c r="D18" s="200"/>
      <c r="E18" s="203" t="n">
        <v>1</v>
      </c>
      <c r="F18" s="203" t="n">
        <f aca="false">E18+1</f>
        <v>2</v>
      </c>
      <c r="G18" s="203"/>
      <c r="H18" s="203" t="s">
        <v>134</v>
      </c>
      <c r="I18" s="180"/>
      <c r="J18" s="180"/>
      <c r="K18" s="204"/>
      <c r="L18" s="198"/>
    </row>
    <row r="19" customFormat="false" ht="20.1" hidden="false" customHeight="true" outlineLevel="0" collapsed="false">
      <c r="B19" s="205"/>
      <c r="C19" s="192"/>
      <c r="D19" s="200"/>
      <c r="E19" s="206" t="n">
        <v>1</v>
      </c>
      <c r="F19" s="207" t="s">
        <v>135</v>
      </c>
      <c r="G19" s="207"/>
      <c r="H19" s="208"/>
      <c r="I19" s="176"/>
      <c r="J19" s="209"/>
      <c r="K19" s="202"/>
      <c r="L19" s="198"/>
    </row>
    <row r="20" customFormat="false" ht="20.1" hidden="false" customHeight="true" outlineLevel="0" collapsed="false">
      <c r="B20" s="210" t="s">
        <v>136</v>
      </c>
      <c r="C20" s="192"/>
      <c r="D20" s="200"/>
      <c r="E20" s="206" t="n">
        <v>2</v>
      </c>
      <c r="F20" s="207" t="s">
        <v>137</v>
      </c>
      <c r="G20" s="207" t="s">
        <v>137</v>
      </c>
      <c r="H20" s="211"/>
      <c r="I20" s="176"/>
      <c r="J20" s="212"/>
      <c r="K20" s="202"/>
      <c r="L20" s="198"/>
    </row>
    <row r="21" customFormat="false" ht="18.75" hidden="false" customHeight="true" outlineLevel="0" collapsed="false">
      <c r="B21" s="213"/>
      <c r="C21" s="192"/>
      <c r="D21" s="200"/>
      <c r="E21" s="173" t="n">
        <v>3</v>
      </c>
      <c r="F21" s="214" t="s">
        <v>138</v>
      </c>
      <c r="G21" s="214"/>
      <c r="H21" s="213"/>
      <c r="I21" s="176"/>
      <c r="J21" s="212"/>
      <c r="K21" s="202"/>
      <c r="L21" s="198"/>
    </row>
    <row r="22" customFormat="false" ht="18.75" hidden="false" customHeight="true" outlineLevel="0" collapsed="false">
      <c r="B22" s="213"/>
      <c r="C22" s="192"/>
      <c r="D22" s="200"/>
      <c r="E22" s="173" t="n">
        <v>4</v>
      </c>
      <c r="F22" s="214" t="s">
        <v>139</v>
      </c>
      <c r="G22" s="214"/>
      <c r="H22" s="213"/>
      <c r="I22" s="176"/>
      <c r="J22" s="212"/>
      <c r="K22" s="202"/>
      <c r="L22" s="198"/>
    </row>
    <row r="23" customFormat="false" ht="30" hidden="false" customHeight="true" outlineLevel="0" collapsed="false">
      <c r="B23" s="215" t="n">
        <f aca="false">SUM(B24:B25)</f>
        <v>0</v>
      </c>
      <c r="C23" s="192"/>
      <c r="D23" s="200"/>
      <c r="E23" s="206" t="s">
        <v>140</v>
      </c>
      <c r="F23" s="216" t="s">
        <v>141</v>
      </c>
      <c r="G23" s="216"/>
      <c r="H23" s="217"/>
      <c r="I23" s="176"/>
      <c r="J23" s="212"/>
      <c r="K23" s="202"/>
      <c r="L23" s="198"/>
    </row>
    <row r="24" customFormat="false" ht="20.1" hidden="false" customHeight="true" outlineLevel="0" collapsed="false">
      <c r="B24" s="184"/>
      <c r="C24" s="192"/>
      <c r="D24" s="200"/>
      <c r="E24" s="173" t="s">
        <v>142</v>
      </c>
      <c r="F24" s="174"/>
      <c r="G24" s="174"/>
      <c r="H24" s="175"/>
      <c r="I24" s="176"/>
      <c r="J24" s="212"/>
      <c r="K24" s="202"/>
      <c r="L24" s="198"/>
    </row>
    <row r="25" customFormat="false" ht="20.1" hidden="false" customHeight="true" outlineLevel="0" collapsed="false">
      <c r="B25" s="218"/>
      <c r="C25" s="192"/>
      <c r="D25" s="200"/>
      <c r="E25" s="219"/>
      <c r="F25" s="220" t="s">
        <v>143</v>
      </c>
      <c r="G25" s="221"/>
      <c r="H25" s="222"/>
      <c r="I25" s="176"/>
      <c r="J25" s="212"/>
      <c r="K25" s="202"/>
      <c r="L25" s="198"/>
    </row>
    <row r="26" customFormat="false" ht="30" hidden="false" customHeight="true" outlineLevel="0" collapsed="false">
      <c r="B26" s="215" t="n">
        <f aca="false">SUM(B27:B28)</f>
        <v>0</v>
      </c>
      <c r="C26" s="192"/>
      <c r="D26" s="200"/>
      <c r="E26" s="206" t="s">
        <v>144</v>
      </c>
      <c r="F26" s="216" t="s">
        <v>145</v>
      </c>
      <c r="G26" s="216"/>
      <c r="H26" s="217"/>
      <c r="I26" s="176"/>
      <c r="J26" s="212"/>
      <c r="K26" s="202"/>
      <c r="L26" s="198"/>
    </row>
    <row r="27" customFormat="false" ht="20.1" hidden="false" customHeight="true" outlineLevel="0" collapsed="false">
      <c r="B27" s="184"/>
      <c r="C27" s="192"/>
      <c r="D27" s="200"/>
      <c r="E27" s="223" t="s">
        <v>146</v>
      </c>
      <c r="F27" s="174"/>
      <c r="G27" s="174"/>
      <c r="H27" s="175"/>
      <c r="I27" s="176"/>
      <c r="J27" s="212"/>
      <c r="K27" s="202"/>
      <c r="L27" s="198"/>
    </row>
    <row r="28" customFormat="false" ht="20.1" hidden="false" customHeight="true" outlineLevel="0" collapsed="false">
      <c r="B28" s="224"/>
      <c r="C28" s="192"/>
      <c r="D28" s="200"/>
      <c r="E28" s="219"/>
      <c r="F28" s="220" t="s">
        <v>143</v>
      </c>
      <c r="G28" s="221"/>
      <c r="H28" s="222"/>
      <c r="I28" s="176"/>
      <c r="J28" s="212"/>
      <c r="K28" s="202"/>
      <c r="L28" s="198"/>
    </row>
    <row r="29" customFormat="false" ht="32.25" hidden="false" customHeight="true" outlineLevel="0" collapsed="false">
      <c r="B29" s="210" t="s">
        <v>136</v>
      </c>
      <c r="C29" s="192"/>
      <c r="D29" s="200"/>
      <c r="E29" s="206" t="s">
        <v>147</v>
      </c>
      <c r="F29" s="207" t="s">
        <v>148</v>
      </c>
      <c r="G29" s="207"/>
      <c r="H29" s="223" t="s">
        <v>136</v>
      </c>
      <c r="I29" s="176"/>
      <c r="J29" s="212"/>
      <c r="K29" s="202"/>
      <c r="L29" s="198"/>
    </row>
    <row r="30" customFormat="false" ht="18.75" hidden="false" customHeight="true" outlineLevel="0" collapsed="false">
      <c r="B30" s="210" t="s">
        <v>136</v>
      </c>
      <c r="C30" s="192"/>
      <c r="D30" s="200"/>
      <c r="E30" s="173" t="s">
        <v>149</v>
      </c>
      <c r="F30" s="225" t="s">
        <v>150</v>
      </c>
      <c r="G30" s="183" t="s">
        <v>125</v>
      </c>
      <c r="H30" s="184"/>
      <c r="I30" s="176"/>
      <c r="J30" s="212"/>
      <c r="K30" s="202"/>
      <c r="L30" s="198"/>
    </row>
    <row r="31" customFormat="false" ht="20.1" hidden="false" customHeight="true" outlineLevel="0" collapsed="false">
      <c r="B31" s="210" t="s">
        <v>136</v>
      </c>
      <c r="C31" s="192"/>
      <c r="D31" s="200"/>
      <c r="E31" s="173"/>
      <c r="F31" s="225"/>
      <c r="G31" s="183" t="s">
        <v>126</v>
      </c>
      <c r="H31" s="184"/>
      <c r="I31" s="176"/>
      <c r="J31" s="212"/>
      <c r="K31" s="202"/>
      <c r="L31" s="198"/>
    </row>
    <row r="32" customFormat="false" ht="18.75" hidden="false" customHeight="true" outlineLevel="0" collapsed="false">
      <c r="B32" s="184"/>
      <c r="C32" s="192"/>
      <c r="D32" s="200"/>
      <c r="E32" s="223" t="s">
        <v>151</v>
      </c>
      <c r="F32" s="225" t="s">
        <v>152</v>
      </c>
      <c r="G32" s="183" t="s">
        <v>125</v>
      </c>
      <c r="H32" s="184"/>
      <c r="I32" s="176"/>
      <c r="J32" s="212"/>
      <c r="K32" s="202"/>
      <c r="L32" s="198"/>
    </row>
    <row r="33" customFormat="false" ht="18.75" hidden="false" customHeight="true" outlineLevel="0" collapsed="false">
      <c r="B33" s="184"/>
      <c r="C33" s="192"/>
      <c r="D33" s="200"/>
      <c r="E33" s="223"/>
      <c r="F33" s="225"/>
      <c r="G33" s="183" t="s">
        <v>126</v>
      </c>
      <c r="H33" s="184"/>
      <c r="I33" s="176"/>
      <c r="J33" s="212"/>
      <c r="K33" s="202"/>
      <c r="L33" s="198"/>
    </row>
    <row r="34" customFormat="false" ht="18.75" hidden="false" customHeight="true" outlineLevel="0" collapsed="false">
      <c r="B34" s="184"/>
      <c r="C34" s="192"/>
      <c r="D34" s="200"/>
      <c r="E34" s="173" t="s">
        <v>153</v>
      </c>
      <c r="F34" s="226" t="s">
        <v>154</v>
      </c>
      <c r="G34" s="183" t="s">
        <v>125</v>
      </c>
      <c r="H34" s="184"/>
      <c r="I34" s="176"/>
      <c r="J34" s="212"/>
      <c r="K34" s="202"/>
      <c r="L34" s="198"/>
    </row>
    <row r="35" customFormat="false" ht="18.75" hidden="false" customHeight="true" outlineLevel="0" collapsed="false">
      <c r="B35" s="184"/>
      <c r="C35" s="192"/>
      <c r="D35" s="200"/>
      <c r="E35" s="173"/>
      <c r="F35" s="226"/>
      <c r="G35" s="183" t="s">
        <v>126</v>
      </c>
      <c r="H35" s="184"/>
      <c r="I35" s="176"/>
      <c r="J35" s="212"/>
      <c r="K35" s="202"/>
      <c r="L35" s="198"/>
    </row>
    <row r="36" customFormat="false" ht="18.75" hidden="false" customHeight="true" outlineLevel="0" collapsed="false">
      <c r="B36" s="184"/>
      <c r="C36" s="192"/>
      <c r="D36" s="200"/>
      <c r="E36" s="173" t="s">
        <v>155</v>
      </c>
      <c r="F36" s="226" t="s">
        <v>156</v>
      </c>
      <c r="G36" s="183" t="s">
        <v>125</v>
      </c>
      <c r="H36" s="184"/>
      <c r="I36" s="176"/>
      <c r="J36" s="212"/>
      <c r="K36" s="202"/>
      <c r="L36" s="198"/>
    </row>
    <row r="37" customFormat="false" ht="18.75" hidden="false" customHeight="true" outlineLevel="0" collapsed="false">
      <c r="B37" s="184"/>
      <c r="C37" s="192"/>
      <c r="D37" s="200"/>
      <c r="E37" s="173"/>
      <c r="F37" s="226"/>
      <c r="G37" s="183" t="s">
        <v>126</v>
      </c>
      <c r="H37" s="184"/>
      <c r="I37" s="176"/>
      <c r="J37" s="212"/>
      <c r="K37" s="202"/>
      <c r="L37" s="198"/>
    </row>
    <row r="38" customFormat="false" ht="18.75" hidden="false" customHeight="true" outlineLevel="0" collapsed="false">
      <c r="B38" s="184"/>
      <c r="C38" s="192"/>
      <c r="D38" s="200"/>
      <c r="E38" s="173" t="s">
        <v>157</v>
      </c>
      <c r="F38" s="226" t="s">
        <v>158</v>
      </c>
      <c r="G38" s="183" t="s">
        <v>125</v>
      </c>
      <c r="H38" s="184"/>
      <c r="I38" s="176"/>
      <c r="J38" s="212"/>
      <c r="K38" s="202"/>
      <c r="L38" s="198"/>
    </row>
    <row r="39" customFormat="false" ht="18.75" hidden="false" customHeight="true" outlineLevel="0" collapsed="false">
      <c r="B39" s="184"/>
      <c r="C39" s="192"/>
      <c r="D39" s="200"/>
      <c r="E39" s="173"/>
      <c r="F39" s="226"/>
      <c r="G39" s="183" t="s">
        <v>126</v>
      </c>
      <c r="H39" s="184"/>
      <c r="I39" s="176"/>
      <c r="J39" s="212"/>
      <c r="K39" s="202"/>
      <c r="L39" s="198"/>
    </row>
    <row r="40" customFormat="false" ht="18.75" hidden="false" customHeight="true" outlineLevel="0" collapsed="false">
      <c r="B40" s="184"/>
      <c r="C40" s="192"/>
      <c r="D40" s="200"/>
      <c r="E40" s="173" t="s">
        <v>159</v>
      </c>
      <c r="F40" s="225" t="s">
        <v>160</v>
      </c>
      <c r="G40" s="183" t="s">
        <v>125</v>
      </c>
      <c r="H40" s="184"/>
      <c r="I40" s="176"/>
      <c r="J40" s="212"/>
      <c r="K40" s="202"/>
      <c r="L40" s="198"/>
    </row>
    <row r="41" customFormat="false" ht="18.75" hidden="false" customHeight="true" outlineLevel="0" collapsed="false">
      <c r="B41" s="184"/>
      <c r="C41" s="192"/>
      <c r="D41" s="200"/>
      <c r="E41" s="173"/>
      <c r="F41" s="225"/>
      <c r="G41" s="183" t="s">
        <v>126</v>
      </c>
      <c r="H41" s="184"/>
      <c r="I41" s="176"/>
      <c r="J41" s="212"/>
      <c r="K41" s="202"/>
      <c r="L41" s="198"/>
    </row>
    <row r="42" customFormat="false" ht="18.75" hidden="false" customHeight="true" outlineLevel="0" collapsed="false">
      <c r="B42" s="184"/>
      <c r="C42" s="192"/>
      <c r="D42" s="200"/>
      <c r="E42" s="173" t="s">
        <v>161</v>
      </c>
      <c r="F42" s="225" t="s">
        <v>162</v>
      </c>
      <c r="G42" s="183" t="s">
        <v>125</v>
      </c>
      <c r="H42" s="184"/>
      <c r="I42" s="176"/>
      <c r="J42" s="212"/>
      <c r="K42" s="202"/>
      <c r="L42" s="198"/>
    </row>
    <row r="43" customFormat="false" ht="18.75" hidden="false" customHeight="true" outlineLevel="0" collapsed="false">
      <c r="B43" s="184"/>
      <c r="C43" s="192"/>
      <c r="D43" s="200"/>
      <c r="E43" s="173"/>
      <c r="F43" s="225"/>
      <c r="G43" s="183" t="s">
        <v>126</v>
      </c>
      <c r="H43" s="184"/>
      <c r="I43" s="176"/>
      <c r="J43" s="212"/>
      <c r="K43" s="202"/>
      <c r="L43" s="198"/>
    </row>
    <row r="44" customFormat="false" ht="18.75" hidden="false" customHeight="true" outlineLevel="0" collapsed="false">
      <c r="B44" s="184"/>
      <c r="C44" s="192"/>
      <c r="D44" s="200"/>
      <c r="E44" s="173" t="s">
        <v>163</v>
      </c>
      <c r="F44" s="225" t="s">
        <v>164</v>
      </c>
      <c r="G44" s="183" t="s">
        <v>125</v>
      </c>
      <c r="H44" s="184"/>
      <c r="I44" s="176"/>
      <c r="J44" s="212"/>
      <c r="K44" s="202"/>
      <c r="L44" s="198"/>
    </row>
    <row r="45" customFormat="false" ht="18.75" hidden="false" customHeight="true" outlineLevel="0" collapsed="false">
      <c r="B45" s="184"/>
      <c r="C45" s="192"/>
      <c r="D45" s="200"/>
      <c r="E45" s="173"/>
      <c r="F45" s="225"/>
      <c r="G45" s="183" t="s">
        <v>126</v>
      </c>
      <c r="H45" s="184"/>
      <c r="I45" s="176"/>
      <c r="J45" s="212"/>
      <c r="K45" s="202"/>
      <c r="L45" s="198"/>
    </row>
    <row r="46" customFormat="false" ht="18.75" hidden="false" customHeight="true" outlineLevel="0" collapsed="false">
      <c r="B46" s="227"/>
      <c r="C46" s="192"/>
      <c r="D46" s="200"/>
      <c r="E46" s="173" t="s">
        <v>165</v>
      </c>
      <c r="F46" s="225" t="s">
        <v>166</v>
      </c>
      <c r="G46" s="183" t="s">
        <v>125</v>
      </c>
      <c r="H46" s="227"/>
      <c r="I46" s="176"/>
      <c r="J46" s="212"/>
      <c r="K46" s="202"/>
      <c r="L46" s="198"/>
    </row>
    <row r="47" customFormat="false" ht="18.75" hidden="false" customHeight="true" outlineLevel="0" collapsed="false">
      <c r="B47" s="227"/>
      <c r="C47" s="192"/>
      <c r="D47" s="200"/>
      <c r="E47" s="173"/>
      <c r="F47" s="225"/>
      <c r="G47" s="183" t="s">
        <v>126</v>
      </c>
      <c r="H47" s="227"/>
      <c r="I47" s="176"/>
      <c r="J47" s="212"/>
      <c r="K47" s="202"/>
      <c r="L47" s="198"/>
    </row>
    <row r="48" customFormat="false" ht="18.75" hidden="false" customHeight="true" outlineLevel="0" collapsed="false">
      <c r="B48" s="184"/>
      <c r="C48" s="192"/>
      <c r="D48" s="200"/>
      <c r="E48" s="173" t="s">
        <v>167</v>
      </c>
      <c r="F48" s="225" t="s">
        <v>168</v>
      </c>
      <c r="G48" s="183" t="s">
        <v>125</v>
      </c>
      <c r="H48" s="184"/>
      <c r="I48" s="176"/>
      <c r="J48" s="212"/>
      <c r="K48" s="202"/>
      <c r="L48" s="198"/>
    </row>
    <row r="49" customFormat="false" ht="18.75" hidden="false" customHeight="true" outlineLevel="0" collapsed="false">
      <c r="B49" s="184"/>
      <c r="C49" s="192"/>
      <c r="D49" s="200"/>
      <c r="E49" s="173"/>
      <c r="F49" s="225"/>
      <c r="G49" s="183" t="s">
        <v>126</v>
      </c>
      <c r="H49" s="184"/>
      <c r="I49" s="176"/>
      <c r="J49" s="212"/>
      <c r="K49" s="202"/>
      <c r="L49" s="198"/>
    </row>
    <row r="50" customFormat="false" ht="18.75" hidden="false" customHeight="true" outlineLevel="0" collapsed="false">
      <c r="B50" s="218"/>
      <c r="C50" s="192"/>
      <c r="D50" s="200"/>
      <c r="E50" s="228"/>
      <c r="F50" s="229" t="s">
        <v>169</v>
      </c>
      <c r="G50" s="230"/>
      <c r="H50" s="231"/>
      <c r="I50" s="232"/>
      <c r="J50" s="233"/>
      <c r="K50" s="202"/>
      <c r="L50" s="198"/>
    </row>
    <row r="51" customFormat="false" ht="18.75" hidden="false" customHeight="true" outlineLevel="0" collapsed="false">
      <c r="B51" s="234" t="s">
        <v>170</v>
      </c>
      <c r="C51" s="192"/>
      <c r="D51" s="200"/>
      <c r="E51" s="235"/>
      <c r="F51" s="236"/>
      <c r="G51" s="236"/>
      <c r="H51" s="236"/>
      <c r="I51" s="237"/>
      <c r="J51" s="238"/>
      <c r="K51" s="202"/>
      <c r="L51" s="198"/>
    </row>
    <row r="52" customFormat="false" ht="11.25" hidden="false" customHeight="false" outlineLevel="0" collapsed="false">
      <c r="B52" s="239"/>
      <c r="C52" s="192"/>
      <c r="D52" s="200"/>
      <c r="E52" s="240"/>
      <c r="F52" s="241"/>
      <c r="G52" s="241"/>
      <c r="H52" s="241"/>
      <c r="I52" s="242"/>
      <c r="J52" s="242"/>
      <c r="K52" s="204"/>
      <c r="L52" s="198"/>
    </row>
    <row r="53" customFormat="false" ht="20.1" hidden="false" customHeight="true" outlineLevel="0" collapsed="false">
      <c r="C53" s="192"/>
      <c r="D53" s="200"/>
      <c r="E53" s="243" t="s">
        <v>171</v>
      </c>
      <c r="F53" s="244" t="s">
        <v>172</v>
      </c>
      <c r="G53" s="245"/>
      <c r="H53" s="245"/>
      <c r="I53" s="245"/>
      <c r="J53" s="245"/>
      <c r="K53" s="204"/>
      <c r="L53" s="198"/>
    </row>
    <row r="54" customFormat="false" ht="20.1" hidden="false" customHeight="true" outlineLevel="0" collapsed="false">
      <c r="C54" s="192"/>
      <c r="D54" s="200"/>
      <c r="E54" s="243" t="s">
        <v>173</v>
      </c>
      <c r="F54" s="244" t="s">
        <v>174</v>
      </c>
      <c r="G54" s="245"/>
      <c r="H54" s="245"/>
      <c r="I54" s="245"/>
      <c r="J54" s="245"/>
      <c r="K54" s="204"/>
      <c r="L54" s="198"/>
    </row>
    <row r="55" customFormat="false" ht="12" hidden="false" customHeight="false" outlineLevel="0" collapsed="false">
      <c r="C55" s="192"/>
      <c r="D55" s="246"/>
      <c r="E55" s="247"/>
      <c r="F55" s="247"/>
      <c r="G55" s="247"/>
      <c r="H55" s="247"/>
      <c r="I55" s="247"/>
      <c r="J55" s="247"/>
      <c r="K55" s="248"/>
      <c r="L55" s="198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29.27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7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6" hidden="false" customHeight="true" outlineLevel="0" collapsed="false">
      <c r="C12" s="253"/>
      <c r="D12" s="254" t="s">
        <v>176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177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29</v>
      </c>
      <c r="F17" s="199" t="s">
        <v>130</v>
      </c>
      <c r="G17" s="199" t="s">
        <v>178</v>
      </c>
      <c r="H17" s="263" t="s">
        <v>131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94</v>
      </c>
      <c r="F19" s="265" t="s">
        <v>179</v>
      </c>
      <c r="G19" s="266" t="s">
        <v>180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81</v>
      </c>
      <c r="F20" s="265" t="s">
        <v>182</v>
      </c>
      <c r="G20" s="266" t="s">
        <v>183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84</v>
      </c>
      <c r="G21" s="266" t="s">
        <v>183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85</v>
      </c>
      <c r="F22" s="270" t="s">
        <v>186</v>
      </c>
      <c r="G22" s="266" t="s">
        <v>183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87</v>
      </c>
      <c r="F23" s="271" t="s">
        <v>188</v>
      </c>
      <c r="G23" s="266" t="s">
        <v>183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89</v>
      </c>
      <c r="F24" s="271" t="s">
        <v>190</v>
      </c>
      <c r="G24" s="266" t="s">
        <v>183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91</v>
      </c>
      <c r="F25" s="271" t="s">
        <v>192</v>
      </c>
      <c r="G25" s="266" t="s">
        <v>183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93</v>
      </c>
      <c r="F26" s="270" t="s">
        <v>194</v>
      </c>
      <c r="G26" s="266" t="s">
        <v>183</v>
      </c>
      <c r="H26" s="268"/>
      <c r="I26" s="204"/>
      <c r="J26" s="198"/>
    </row>
    <row r="27" customFormat="false" ht="20.1" hidden="false" customHeight="true" outlineLevel="0" collapsed="false">
      <c r="C27" s="259"/>
      <c r="D27" s="200"/>
      <c r="E27" s="173" t="s">
        <v>195</v>
      </c>
      <c r="F27" s="271" t="s">
        <v>196</v>
      </c>
      <c r="G27" s="266" t="s">
        <v>197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98</v>
      </c>
      <c r="F28" s="271" t="s">
        <v>199</v>
      </c>
      <c r="G28" s="266" t="s">
        <v>200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201</v>
      </c>
      <c r="F29" s="270" t="s">
        <v>202</v>
      </c>
      <c r="G29" s="266" t="s">
        <v>183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203</v>
      </c>
      <c r="F30" s="271" t="s">
        <v>204</v>
      </c>
      <c r="G30" s="266" t="s">
        <v>205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06</v>
      </c>
      <c r="F31" s="274" t="s">
        <v>207</v>
      </c>
      <c r="G31" s="266" t="s">
        <v>205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08</v>
      </c>
      <c r="F32" s="274" t="s">
        <v>209</v>
      </c>
      <c r="G32" s="266" t="s">
        <v>205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10</v>
      </c>
      <c r="F33" s="274" t="s">
        <v>211</v>
      </c>
      <c r="G33" s="266" t="s">
        <v>205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12</v>
      </c>
      <c r="F34" s="274" t="s">
        <v>213</v>
      </c>
      <c r="G34" s="266" t="s">
        <v>205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14</v>
      </c>
      <c r="F35" s="274" t="s">
        <v>215</v>
      </c>
      <c r="G35" s="266" t="s">
        <v>205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16</v>
      </c>
      <c r="F36" s="274" t="s">
        <v>217</v>
      </c>
      <c r="G36" s="266" t="s">
        <v>205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18</v>
      </c>
      <c r="F37" s="274" t="s">
        <v>219</v>
      </c>
      <c r="G37" s="266" t="s">
        <v>205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20</v>
      </c>
      <c r="F38" s="274" t="s">
        <v>221</v>
      </c>
      <c r="G38" s="266" t="s">
        <v>205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22</v>
      </c>
      <c r="F39" s="270" t="s">
        <v>223</v>
      </c>
      <c r="G39" s="266" t="s">
        <v>183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24</v>
      </c>
      <c r="F40" s="270" t="s">
        <v>225</v>
      </c>
      <c r="G40" s="266" t="s">
        <v>183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26</v>
      </c>
      <c r="F41" s="270" t="s">
        <v>227</v>
      </c>
      <c r="G41" s="266" t="s">
        <v>183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28</v>
      </c>
      <c r="F42" s="270" t="s">
        <v>229</v>
      </c>
      <c r="G42" s="266" t="s">
        <v>183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30</v>
      </c>
      <c r="F43" s="270" t="s">
        <v>231</v>
      </c>
      <c r="G43" s="266" t="s">
        <v>183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32</v>
      </c>
      <c r="F44" s="271" t="s">
        <v>233</v>
      </c>
      <c r="G44" s="266" t="s">
        <v>183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34</v>
      </c>
      <c r="F45" s="271" t="s">
        <v>235</v>
      </c>
      <c r="G45" s="266" t="s">
        <v>183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36</v>
      </c>
      <c r="F46" s="270" t="s">
        <v>237</v>
      </c>
      <c r="G46" s="266" t="s">
        <v>183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38</v>
      </c>
      <c r="F47" s="271" t="s">
        <v>233</v>
      </c>
      <c r="G47" s="266" t="s">
        <v>183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39</v>
      </c>
      <c r="F48" s="271" t="s">
        <v>235</v>
      </c>
      <c r="G48" s="266" t="s">
        <v>183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40</v>
      </c>
      <c r="F49" s="270" t="s">
        <v>241</v>
      </c>
      <c r="G49" s="266" t="s">
        <v>183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42</v>
      </c>
      <c r="F50" s="271" t="s">
        <v>243</v>
      </c>
      <c r="G50" s="266" t="s">
        <v>183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44</v>
      </c>
      <c r="F51" s="271" t="s">
        <v>245</v>
      </c>
      <c r="G51" s="266" t="s">
        <v>183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6</v>
      </c>
      <c r="F52" s="270" t="s">
        <v>247</v>
      </c>
      <c r="G52" s="266" t="s">
        <v>183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48</v>
      </c>
      <c r="F53" s="271" t="s">
        <v>249</v>
      </c>
      <c r="G53" s="266" t="s">
        <v>183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50</v>
      </c>
      <c r="F54" s="271" t="s">
        <v>251</v>
      </c>
      <c r="G54" s="266" t="s">
        <v>183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52</v>
      </c>
      <c r="F55" s="271" t="s">
        <v>253</v>
      </c>
      <c r="G55" s="266" t="s">
        <v>254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55</v>
      </c>
      <c r="F56" s="271" t="s">
        <v>256</v>
      </c>
      <c r="G56" s="266" t="s">
        <v>183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7</v>
      </c>
      <c r="F57" s="270" t="s">
        <v>258</v>
      </c>
      <c r="G57" s="266" t="s">
        <v>183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59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33</v>
      </c>
      <c r="F59" s="265" t="s">
        <v>260</v>
      </c>
      <c r="G59" s="266" t="s">
        <v>183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40</v>
      </c>
      <c r="F60" s="265" t="s">
        <v>261</v>
      </c>
      <c r="G60" s="266" t="s">
        <v>183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42</v>
      </c>
      <c r="F61" s="270" t="s">
        <v>262</v>
      </c>
      <c r="G61" s="266" t="s">
        <v>183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44</v>
      </c>
      <c r="F62" s="265" t="s">
        <v>263</v>
      </c>
      <c r="G62" s="266" t="s">
        <v>264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46</v>
      </c>
      <c r="F63" s="270" t="s">
        <v>265</v>
      </c>
      <c r="G63" s="266" t="s">
        <v>264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66</v>
      </c>
      <c r="F64" s="270" t="s">
        <v>267</v>
      </c>
      <c r="G64" s="266" t="s">
        <v>264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7</v>
      </c>
      <c r="F65" s="265" t="s">
        <v>268</v>
      </c>
      <c r="G65" s="266" t="s">
        <v>264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49</v>
      </c>
      <c r="F66" s="270" t="s">
        <v>188</v>
      </c>
      <c r="G66" s="266" t="s">
        <v>264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51</v>
      </c>
      <c r="F67" s="270" t="s">
        <v>190</v>
      </c>
      <c r="G67" s="266" t="s">
        <v>264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69</v>
      </c>
      <c r="F68" s="265" t="s">
        <v>270</v>
      </c>
      <c r="G68" s="266" t="s">
        <v>264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71</v>
      </c>
      <c r="F69" s="265" t="s">
        <v>272</v>
      </c>
      <c r="G69" s="266" t="s">
        <v>264</v>
      </c>
      <c r="H69" s="273" t="n">
        <f aca="false">SUM(H70:H71)</f>
        <v>0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273</v>
      </c>
      <c r="F70" s="270" t="s">
        <v>274</v>
      </c>
      <c r="G70" s="266" t="s">
        <v>264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75</v>
      </c>
      <c r="F71" s="270" t="s">
        <v>276</v>
      </c>
      <c r="G71" s="266" t="s">
        <v>264</v>
      </c>
      <c r="H71" s="272"/>
      <c r="I71" s="204"/>
      <c r="J71" s="198"/>
    </row>
    <row r="72" customFormat="false" ht="19.5" hidden="false" customHeight="true" outlineLevel="0" collapsed="false">
      <c r="C72" s="259"/>
      <c r="D72" s="200"/>
      <c r="E72" s="173" t="s">
        <v>277</v>
      </c>
      <c r="F72" s="265" t="s">
        <v>278</v>
      </c>
      <c r="G72" s="266" t="s">
        <v>279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80</v>
      </c>
      <c r="F73" s="270" t="s">
        <v>281</v>
      </c>
      <c r="G73" s="266" t="s">
        <v>279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82</v>
      </c>
      <c r="F74" s="270" t="s">
        <v>283</v>
      </c>
      <c r="G74" s="266" t="s">
        <v>279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84</v>
      </c>
      <c r="F75" s="279" t="s">
        <v>285</v>
      </c>
      <c r="G75" s="266" t="s">
        <v>286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87</v>
      </c>
      <c r="F76" s="279" t="s">
        <v>288</v>
      </c>
      <c r="G76" s="266" t="s">
        <v>289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90</v>
      </c>
      <c r="F77" s="279" t="s">
        <v>291</v>
      </c>
      <c r="G77" s="266" t="s">
        <v>289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92</v>
      </c>
      <c r="F78" s="279" t="s">
        <v>293</v>
      </c>
      <c r="G78" s="266" t="s">
        <v>254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94</v>
      </c>
      <c r="F79" s="265" t="s">
        <v>295</v>
      </c>
      <c r="G79" s="266" t="s">
        <v>296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7</v>
      </c>
      <c r="F80" s="270" t="s">
        <v>298</v>
      </c>
      <c r="G80" s="266" t="s">
        <v>296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99</v>
      </c>
      <c r="F81" s="270" t="s">
        <v>300</v>
      </c>
      <c r="G81" s="266" t="s">
        <v>296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301</v>
      </c>
      <c r="F82" s="270" t="s">
        <v>302</v>
      </c>
      <c r="G82" s="266" t="s">
        <v>296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303</v>
      </c>
      <c r="F83" s="265" t="s">
        <v>304</v>
      </c>
      <c r="G83" s="266" t="s">
        <v>264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05</v>
      </c>
      <c r="F84" s="271" t="s">
        <v>306</v>
      </c>
      <c r="G84" s="266" t="s">
        <v>264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7</v>
      </c>
      <c r="F85" s="279" t="s">
        <v>308</v>
      </c>
      <c r="G85" s="266" t="s">
        <v>180</v>
      </c>
      <c r="H85" s="280" t="s">
        <v>180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309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10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11</v>
      </c>
      <c r="F88" s="286" t="s">
        <v>312</v>
      </c>
      <c r="G88" s="287" t="s">
        <v>180</v>
      </c>
      <c r="H88" s="28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71</v>
      </c>
      <c r="F90" s="244" t="s">
        <v>172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73</v>
      </c>
      <c r="F92" s="244" t="s">
        <v>313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44" t="s">
        <v>314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5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177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29</v>
      </c>
      <c r="F18" s="199" t="s">
        <v>316</v>
      </c>
      <c r="G18" s="199" t="s">
        <v>317</v>
      </c>
      <c r="H18" s="199" t="s">
        <v>318</v>
      </c>
      <c r="I18" s="199" t="s">
        <v>319</v>
      </c>
      <c r="J18" s="199" t="s">
        <v>320</v>
      </c>
      <c r="K18" s="199" t="s">
        <v>321</v>
      </c>
      <c r="L18" s="199" t="s">
        <v>322</v>
      </c>
      <c r="M18" s="263" t="s">
        <v>323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24</v>
      </c>
      <c r="G20" s="312"/>
      <c r="H20" s="312"/>
      <c r="I20" s="312"/>
      <c r="J20" s="312"/>
      <c r="K20" s="312"/>
      <c r="L20" s="313" t="n">
        <f aca="false">'ХВС показатели (техническ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5</v>
      </c>
      <c r="F21" s="316" t="s">
        <v>326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27</v>
      </c>
      <c r="F22" s="320"/>
      <c r="G22" s="321" t="s">
        <v>328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техническ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184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59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29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39"/>
      <c r="F26" s="220" t="s">
        <v>330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31</v>
      </c>
      <c r="G27" s="312"/>
      <c r="H27" s="312"/>
      <c r="I27" s="312"/>
      <c r="J27" s="312"/>
      <c r="K27" s="312"/>
      <c r="L27" s="341" t="n">
        <f aca="false">'ХВС показатели (техническ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32</v>
      </c>
      <c r="F28" s="265" t="s">
        <v>326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173" t="s">
        <v>333</v>
      </c>
      <c r="F29" s="320"/>
      <c r="G29" s="321" t="s">
        <v>328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техническ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173"/>
      <c r="F30" s="320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173"/>
      <c r="F31" s="320"/>
      <c r="G31" s="329"/>
      <c r="H31" s="329"/>
      <c r="I31" s="333" t="s">
        <v>259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173"/>
      <c r="F32" s="320"/>
      <c r="G32" s="333" t="s">
        <v>329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43"/>
      <c r="F33" s="344" t="s">
        <v>330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71</v>
      </c>
      <c r="F35" s="244" t="s">
        <v>172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30.12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7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26.25" hidden="false" customHeight="true" outlineLevel="0" collapsed="false">
      <c r="C12" s="253"/>
      <c r="D12" s="254" t="s">
        <v>176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34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29</v>
      </c>
      <c r="F17" s="199" t="s">
        <v>130</v>
      </c>
      <c r="G17" s="199" t="s">
        <v>178</v>
      </c>
      <c r="H17" s="263" t="s">
        <v>131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9" hidden="false" customHeight="true" outlineLevel="0" collapsed="false">
      <c r="C19" s="259"/>
      <c r="D19" s="200"/>
      <c r="E19" s="173" t="s">
        <v>94</v>
      </c>
      <c r="F19" s="265" t="s">
        <v>179</v>
      </c>
      <c r="G19" s="266" t="s">
        <v>180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20.1" hidden="false" customHeight="true" outlineLevel="0" collapsed="false">
      <c r="C20" s="259"/>
      <c r="D20" s="200"/>
      <c r="E20" s="173" t="s">
        <v>181</v>
      </c>
      <c r="F20" s="265" t="s">
        <v>182</v>
      </c>
      <c r="G20" s="266" t="s">
        <v>183</v>
      </c>
      <c r="H20" s="268" t="n">
        <v>4100.77</v>
      </c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84</v>
      </c>
      <c r="G21" s="266" t="s">
        <v>183</v>
      </c>
      <c r="H21" s="269" t="n">
        <f aca="false">SUM(H22,H26,H29,H39:H43,H46,H49,H52,H57:H58)</f>
        <v>3651.05</v>
      </c>
      <c r="I21" s="204"/>
      <c r="J21" s="198"/>
    </row>
    <row r="22" customFormat="false" ht="20.1" hidden="false" customHeight="true" outlineLevel="0" collapsed="false">
      <c r="C22" s="259"/>
      <c r="D22" s="200"/>
      <c r="E22" s="173" t="s">
        <v>185</v>
      </c>
      <c r="F22" s="270" t="s">
        <v>186</v>
      </c>
      <c r="G22" s="266" t="s">
        <v>183</v>
      </c>
      <c r="H22" s="268" t="n">
        <v>0</v>
      </c>
      <c r="I22" s="204"/>
      <c r="J22" s="198"/>
    </row>
    <row r="23" customFormat="false" ht="20.1" hidden="false" customHeight="true" outlineLevel="0" collapsed="false">
      <c r="C23" s="259"/>
      <c r="D23" s="200"/>
      <c r="E23" s="173" t="s">
        <v>187</v>
      </c>
      <c r="F23" s="271" t="s">
        <v>188</v>
      </c>
      <c r="G23" s="266" t="s">
        <v>183</v>
      </c>
      <c r="H23" s="268" t="n">
        <v>0</v>
      </c>
      <c r="I23" s="204"/>
      <c r="J23" s="198"/>
    </row>
    <row r="24" customFormat="false" ht="20.1" hidden="false" customHeight="true" outlineLevel="0" collapsed="false">
      <c r="C24" s="259"/>
      <c r="D24" s="200"/>
      <c r="E24" s="173" t="s">
        <v>189</v>
      </c>
      <c r="F24" s="271" t="s">
        <v>190</v>
      </c>
      <c r="G24" s="266" t="s">
        <v>183</v>
      </c>
      <c r="H24" s="268" t="n">
        <v>0</v>
      </c>
      <c r="I24" s="204"/>
      <c r="J24" s="198"/>
    </row>
    <row r="25" customFormat="false" ht="20.1" hidden="false" customHeight="true" outlineLevel="0" collapsed="false">
      <c r="C25" s="259"/>
      <c r="D25" s="200"/>
      <c r="E25" s="173" t="s">
        <v>191</v>
      </c>
      <c r="F25" s="271" t="s">
        <v>192</v>
      </c>
      <c r="G25" s="266" t="s">
        <v>183</v>
      </c>
      <c r="H25" s="268" t="n">
        <v>0</v>
      </c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93</v>
      </c>
      <c r="F26" s="270" t="s">
        <v>194</v>
      </c>
      <c r="G26" s="266" t="s">
        <v>183</v>
      </c>
      <c r="H26" s="268" t="n">
        <v>763.3</v>
      </c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95</v>
      </c>
      <c r="F27" s="271" t="s">
        <v>196</v>
      </c>
      <c r="G27" s="266" t="s">
        <v>197</v>
      </c>
      <c r="H27" s="269" t="e">
        <f aca="false">nerr(H26/H28)</f>
        <v>#VALUE!</v>
      </c>
      <c r="I27" s="204"/>
      <c r="J27" s="198"/>
    </row>
    <row r="28" customFormat="false" ht="20.1" hidden="false" customHeight="true" outlineLevel="0" collapsed="false">
      <c r="C28" s="259"/>
      <c r="D28" s="200"/>
      <c r="E28" s="173" t="s">
        <v>198</v>
      </c>
      <c r="F28" s="271" t="s">
        <v>199</v>
      </c>
      <c r="G28" s="266" t="s">
        <v>200</v>
      </c>
      <c r="H28" s="272" t="n">
        <v>211</v>
      </c>
      <c r="I28" s="204"/>
      <c r="J28" s="198"/>
    </row>
    <row r="29" customFormat="false" ht="20.1" hidden="false" customHeight="true" outlineLevel="0" collapsed="false">
      <c r="C29" s="259"/>
      <c r="D29" s="200"/>
      <c r="E29" s="173" t="s">
        <v>201</v>
      </c>
      <c r="F29" s="270" t="s">
        <v>202</v>
      </c>
      <c r="G29" s="266" t="s">
        <v>183</v>
      </c>
      <c r="H29" s="268" t="n">
        <v>3.5</v>
      </c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203</v>
      </c>
      <c r="F30" s="271" t="s">
        <v>204</v>
      </c>
      <c r="G30" s="266" t="s">
        <v>205</v>
      </c>
      <c r="H30" s="273" t="n">
        <f aca="false">SUM(H31:H38)</f>
        <v>0.4</v>
      </c>
      <c r="I30" s="204"/>
      <c r="J30" s="198"/>
    </row>
    <row r="31" customFormat="false" ht="20.1" hidden="false" customHeight="true" outlineLevel="0" collapsed="false">
      <c r="C31" s="259"/>
      <c r="D31" s="200"/>
      <c r="E31" s="173" t="s">
        <v>206</v>
      </c>
      <c r="F31" s="274" t="s">
        <v>207</v>
      </c>
      <c r="G31" s="266" t="s">
        <v>205</v>
      </c>
      <c r="H31" s="272" t="n">
        <v>0.4</v>
      </c>
      <c r="I31" s="204"/>
      <c r="J31" s="198"/>
    </row>
    <row r="32" customFormat="false" ht="20.1" hidden="false" customHeight="true" outlineLevel="0" collapsed="false">
      <c r="C32" s="259"/>
      <c r="D32" s="200"/>
      <c r="E32" s="173" t="s">
        <v>208</v>
      </c>
      <c r="F32" s="274" t="s">
        <v>209</v>
      </c>
      <c r="G32" s="266" t="s">
        <v>205</v>
      </c>
      <c r="H32" s="272" t="n">
        <v>0</v>
      </c>
      <c r="I32" s="204"/>
      <c r="J32" s="198"/>
    </row>
    <row r="33" customFormat="false" ht="20.1" hidden="false" customHeight="true" outlineLevel="0" collapsed="false">
      <c r="C33" s="259"/>
      <c r="D33" s="200"/>
      <c r="E33" s="173" t="s">
        <v>210</v>
      </c>
      <c r="F33" s="274" t="s">
        <v>211</v>
      </c>
      <c r="G33" s="266" t="s">
        <v>205</v>
      </c>
      <c r="H33" s="272" t="n">
        <v>0</v>
      </c>
      <c r="I33" s="204"/>
      <c r="J33" s="198"/>
    </row>
    <row r="34" customFormat="false" ht="20.1" hidden="false" customHeight="true" outlineLevel="0" collapsed="false">
      <c r="C34" s="259"/>
      <c r="D34" s="200"/>
      <c r="E34" s="173" t="s">
        <v>212</v>
      </c>
      <c r="F34" s="274" t="s">
        <v>213</v>
      </c>
      <c r="G34" s="266" t="s">
        <v>205</v>
      </c>
      <c r="H34" s="272" t="n">
        <v>0</v>
      </c>
      <c r="I34" s="204"/>
      <c r="J34" s="198"/>
    </row>
    <row r="35" customFormat="false" ht="20.1" hidden="false" customHeight="true" outlineLevel="0" collapsed="false">
      <c r="C35" s="259"/>
      <c r="D35" s="200"/>
      <c r="E35" s="173" t="s">
        <v>214</v>
      </c>
      <c r="F35" s="274" t="s">
        <v>215</v>
      </c>
      <c r="G35" s="266" t="s">
        <v>205</v>
      </c>
      <c r="H35" s="272" t="n">
        <v>0</v>
      </c>
      <c r="I35" s="204"/>
      <c r="J35" s="198"/>
    </row>
    <row r="36" customFormat="false" ht="20.1" hidden="false" customHeight="true" outlineLevel="0" collapsed="false">
      <c r="C36" s="259"/>
      <c r="D36" s="200"/>
      <c r="E36" s="173" t="s">
        <v>216</v>
      </c>
      <c r="F36" s="274" t="s">
        <v>217</v>
      </c>
      <c r="G36" s="266" t="s">
        <v>205</v>
      </c>
      <c r="H36" s="272" t="n">
        <v>0</v>
      </c>
      <c r="I36" s="204"/>
      <c r="J36" s="198"/>
    </row>
    <row r="37" customFormat="false" ht="20.1" hidden="false" customHeight="true" outlineLevel="0" collapsed="false">
      <c r="C37" s="259"/>
      <c r="D37" s="200"/>
      <c r="E37" s="173" t="s">
        <v>218</v>
      </c>
      <c r="F37" s="274" t="s">
        <v>219</v>
      </c>
      <c r="G37" s="266" t="s">
        <v>205</v>
      </c>
      <c r="H37" s="272" t="n">
        <v>0</v>
      </c>
      <c r="I37" s="204"/>
      <c r="J37" s="198"/>
    </row>
    <row r="38" customFormat="false" ht="20.1" hidden="false" customHeight="true" outlineLevel="0" collapsed="false">
      <c r="C38" s="259"/>
      <c r="D38" s="200"/>
      <c r="E38" s="173" t="s">
        <v>220</v>
      </c>
      <c r="F38" s="274" t="s">
        <v>221</v>
      </c>
      <c r="G38" s="266" t="s">
        <v>205</v>
      </c>
      <c r="H38" s="272" t="n">
        <v>0</v>
      </c>
      <c r="I38" s="204"/>
      <c r="J38" s="198"/>
    </row>
    <row r="39" customFormat="false" ht="20.1" hidden="false" customHeight="true" outlineLevel="0" collapsed="false">
      <c r="C39" s="259"/>
      <c r="D39" s="200"/>
      <c r="E39" s="173" t="s">
        <v>222</v>
      </c>
      <c r="F39" s="270" t="s">
        <v>223</v>
      </c>
      <c r="G39" s="266" t="s">
        <v>183</v>
      </c>
      <c r="H39" s="268" t="n">
        <v>255.73</v>
      </c>
      <c r="I39" s="204"/>
      <c r="J39" s="198"/>
    </row>
    <row r="40" customFormat="false" ht="20.1" hidden="false" customHeight="true" outlineLevel="0" collapsed="false">
      <c r="C40" s="259"/>
      <c r="D40" s="200"/>
      <c r="E40" s="173" t="s">
        <v>224</v>
      </c>
      <c r="F40" s="270" t="s">
        <v>225</v>
      </c>
      <c r="G40" s="266" t="s">
        <v>183</v>
      </c>
      <c r="H40" s="268" t="n">
        <v>77.23</v>
      </c>
      <c r="I40" s="204"/>
      <c r="J40" s="198"/>
    </row>
    <row r="41" customFormat="false" ht="20.1" hidden="false" customHeight="true" outlineLevel="0" collapsed="false">
      <c r="C41" s="259"/>
      <c r="D41" s="200"/>
      <c r="E41" s="173" t="s">
        <v>226</v>
      </c>
      <c r="F41" s="270" t="s">
        <v>227</v>
      </c>
      <c r="G41" s="266" t="s">
        <v>183</v>
      </c>
      <c r="H41" s="268" t="n">
        <v>15.4</v>
      </c>
      <c r="I41" s="204"/>
      <c r="J41" s="198"/>
    </row>
    <row r="42" customFormat="false" ht="20.1" hidden="false" customHeight="true" outlineLevel="0" collapsed="false">
      <c r="C42" s="259"/>
      <c r="D42" s="200"/>
      <c r="E42" s="173" t="s">
        <v>228</v>
      </c>
      <c r="F42" s="270" t="s">
        <v>229</v>
      </c>
      <c r="G42" s="266" t="s">
        <v>183</v>
      </c>
      <c r="H42" s="268" t="n">
        <v>72.6</v>
      </c>
      <c r="I42" s="204"/>
      <c r="J42" s="198"/>
    </row>
    <row r="43" customFormat="false" ht="20.1" hidden="false" customHeight="true" outlineLevel="0" collapsed="false">
      <c r="C43" s="259"/>
      <c r="D43" s="200"/>
      <c r="E43" s="173" t="s">
        <v>230</v>
      </c>
      <c r="F43" s="270" t="s">
        <v>231</v>
      </c>
      <c r="G43" s="266" t="s">
        <v>183</v>
      </c>
      <c r="H43" s="268" t="n">
        <v>1031.9</v>
      </c>
      <c r="I43" s="204"/>
      <c r="J43" s="198"/>
    </row>
    <row r="44" customFormat="false" ht="20.1" hidden="false" customHeight="true" outlineLevel="0" collapsed="false">
      <c r="C44" s="259"/>
      <c r="D44" s="200"/>
      <c r="E44" s="173" t="s">
        <v>232</v>
      </c>
      <c r="F44" s="271" t="s">
        <v>233</v>
      </c>
      <c r="G44" s="266" t="s">
        <v>183</v>
      </c>
      <c r="H44" s="268" t="n">
        <v>207.39</v>
      </c>
      <c r="I44" s="204"/>
      <c r="J44" s="198"/>
    </row>
    <row r="45" customFormat="false" ht="20.1" hidden="false" customHeight="true" outlineLevel="0" collapsed="false">
      <c r="C45" s="259"/>
      <c r="D45" s="200"/>
      <c r="E45" s="173" t="s">
        <v>234</v>
      </c>
      <c r="F45" s="271" t="s">
        <v>235</v>
      </c>
      <c r="G45" s="266" t="s">
        <v>183</v>
      </c>
      <c r="H45" s="268" t="n">
        <v>62.63</v>
      </c>
      <c r="I45" s="204"/>
      <c r="J45" s="198"/>
    </row>
    <row r="46" customFormat="false" ht="20.1" hidden="false" customHeight="true" outlineLevel="0" collapsed="false">
      <c r="C46" s="259"/>
      <c r="D46" s="200"/>
      <c r="E46" s="173" t="s">
        <v>236</v>
      </c>
      <c r="F46" s="270" t="s">
        <v>237</v>
      </c>
      <c r="G46" s="266" t="s">
        <v>183</v>
      </c>
      <c r="H46" s="268" t="n">
        <v>463.2</v>
      </c>
      <c r="I46" s="204"/>
      <c r="J46" s="198"/>
    </row>
    <row r="47" customFormat="false" ht="20.1" hidden="false" customHeight="true" outlineLevel="0" collapsed="false">
      <c r="C47" s="259"/>
      <c r="D47" s="200"/>
      <c r="E47" s="173" t="s">
        <v>238</v>
      </c>
      <c r="F47" s="271" t="s">
        <v>233</v>
      </c>
      <c r="G47" s="266" t="s">
        <v>183</v>
      </c>
      <c r="H47" s="268" t="n">
        <v>137.66</v>
      </c>
      <c r="I47" s="204"/>
      <c r="J47" s="198"/>
    </row>
    <row r="48" customFormat="false" ht="20.1" hidden="false" customHeight="true" outlineLevel="0" collapsed="false">
      <c r="C48" s="259"/>
      <c r="D48" s="200"/>
      <c r="E48" s="173" t="s">
        <v>239</v>
      </c>
      <c r="F48" s="271" t="s">
        <v>235</v>
      </c>
      <c r="G48" s="266" t="s">
        <v>183</v>
      </c>
      <c r="H48" s="268" t="n">
        <v>41.57</v>
      </c>
      <c r="I48" s="204"/>
      <c r="J48" s="198"/>
    </row>
    <row r="49" customFormat="false" ht="20.1" hidden="false" customHeight="true" outlineLevel="0" collapsed="false">
      <c r="C49" s="259"/>
      <c r="D49" s="200"/>
      <c r="E49" s="173" t="s">
        <v>240</v>
      </c>
      <c r="F49" s="270" t="s">
        <v>241</v>
      </c>
      <c r="G49" s="266" t="s">
        <v>183</v>
      </c>
      <c r="H49" s="268" t="n">
        <v>100</v>
      </c>
      <c r="I49" s="204"/>
      <c r="J49" s="198"/>
    </row>
    <row r="50" customFormat="false" ht="20.1" hidden="false" customHeight="true" outlineLevel="0" collapsed="false">
      <c r="C50" s="259"/>
      <c r="D50" s="200"/>
      <c r="E50" s="173" t="s">
        <v>242</v>
      </c>
      <c r="F50" s="271" t="s">
        <v>243</v>
      </c>
      <c r="G50" s="266" t="s">
        <v>183</v>
      </c>
      <c r="H50" s="268" t="n">
        <v>100</v>
      </c>
      <c r="I50" s="204"/>
      <c r="J50" s="198"/>
    </row>
    <row r="51" customFormat="false" ht="20.1" hidden="false" customHeight="true" outlineLevel="0" collapsed="false">
      <c r="C51" s="259"/>
      <c r="D51" s="200"/>
      <c r="E51" s="173" t="s">
        <v>244</v>
      </c>
      <c r="F51" s="271" t="s">
        <v>245</v>
      </c>
      <c r="G51" s="266" t="s">
        <v>183</v>
      </c>
      <c r="H51" s="268" t="n">
        <v>0</v>
      </c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6</v>
      </c>
      <c r="F52" s="270" t="s">
        <v>247</v>
      </c>
      <c r="G52" s="266" t="s">
        <v>183</v>
      </c>
      <c r="H52" s="268" t="n">
        <v>868.19</v>
      </c>
      <c r="I52" s="204"/>
      <c r="J52" s="198"/>
    </row>
    <row r="53" customFormat="false" ht="20.1" hidden="false" customHeight="true" outlineLevel="0" collapsed="false">
      <c r="C53" s="259"/>
      <c r="D53" s="200"/>
      <c r="E53" s="173" t="s">
        <v>248</v>
      </c>
      <c r="F53" s="271" t="s">
        <v>249</v>
      </c>
      <c r="G53" s="266" t="s">
        <v>183</v>
      </c>
      <c r="H53" s="268" t="n">
        <v>666.82</v>
      </c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50</v>
      </c>
      <c r="F54" s="271" t="s">
        <v>251</v>
      </c>
      <c r="G54" s="266" t="s">
        <v>183</v>
      </c>
      <c r="H54" s="268" t="n">
        <v>11.74</v>
      </c>
      <c r="I54" s="204"/>
      <c r="J54" s="198"/>
    </row>
    <row r="55" customFormat="false" ht="20.1" hidden="false" customHeight="true" outlineLevel="0" collapsed="false">
      <c r="C55" s="259"/>
      <c r="D55" s="200"/>
      <c r="E55" s="173" t="s">
        <v>252</v>
      </c>
      <c r="F55" s="271" t="s">
        <v>253</v>
      </c>
      <c r="G55" s="266" t="s">
        <v>254</v>
      </c>
      <c r="H55" s="268" t="n">
        <v>5</v>
      </c>
      <c r="I55" s="204"/>
      <c r="J55" s="198"/>
    </row>
    <row r="56" customFormat="false" ht="20.1" hidden="false" customHeight="true" outlineLevel="0" collapsed="false">
      <c r="C56" s="259"/>
      <c r="D56" s="200"/>
      <c r="E56" s="173" t="s">
        <v>255</v>
      </c>
      <c r="F56" s="271" t="s">
        <v>256</v>
      </c>
      <c r="G56" s="266" t="s">
        <v>183</v>
      </c>
      <c r="H56" s="268" t="n">
        <v>201.37</v>
      </c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7</v>
      </c>
      <c r="F57" s="270" t="s">
        <v>258</v>
      </c>
      <c r="G57" s="266" t="s">
        <v>183</v>
      </c>
      <c r="H57" s="268" t="n">
        <v>0</v>
      </c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59</v>
      </c>
      <c r="G58" s="277"/>
      <c r="H58" s="278"/>
      <c r="I58" s="204"/>
      <c r="J58" s="198"/>
    </row>
    <row r="59" customFormat="false" ht="20.1" hidden="false" customHeight="true" outlineLevel="0" collapsed="false">
      <c r="C59" s="259"/>
      <c r="D59" s="200"/>
      <c r="E59" s="173" t="s">
        <v>133</v>
      </c>
      <c r="F59" s="265" t="s">
        <v>260</v>
      </c>
      <c r="G59" s="266" t="s">
        <v>183</v>
      </c>
      <c r="H59" s="268" t="n">
        <v>4100.3</v>
      </c>
      <c r="I59" s="204"/>
      <c r="J59" s="198"/>
    </row>
    <row r="60" customFormat="false" ht="20.1" hidden="false" customHeight="true" outlineLevel="0" collapsed="false">
      <c r="C60" s="259"/>
      <c r="D60" s="200"/>
      <c r="E60" s="173" t="s">
        <v>140</v>
      </c>
      <c r="F60" s="265" t="s">
        <v>261</v>
      </c>
      <c r="G60" s="266" t="s">
        <v>183</v>
      </c>
      <c r="H60" s="268" t="n">
        <v>0</v>
      </c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42</v>
      </c>
      <c r="F61" s="270" t="s">
        <v>262</v>
      </c>
      <c r="G61" s="266" t="s">
        <v>183</v>
      </c>
      <c r="H61" s="268" t="n">
        <v>0</v>
      </c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44</v>
      </c>
      <c r="F62" s="265" t="s">
        <v>263</v>
      </c>
      <c r="G62" s="266" t="s">
        <v>264</v>
      </c>
      <c r="H62" s="273" t="n">
        <f aca="false">SUM(H63:H64)</f>
        <v>182.5</v>
      </c>
      <c r="I62" s="204"/>
      <c r="J62" s="198"/>
    </row>
    <row r="63" customFormat="false" ht="20.1" hidden="false" customHeight="true" outlineLevel="0" collapsed="false">
      <c r="C63" s="259"/>
      <c r="D63" s="200"/>
      <c r="E63" s="173" t="s">
        <v>146</v>
      </c>
      <c r="F63" s="270" t="s">
        <v>265</v>
      </c>
      <c r="G63" s="266" t="s">
        <v>264</v>
      </c>
      <c r="H63" s="272" t="n">
        <v>182.5</v>
      </c>
      <c r="I63" s="204"/>
      <c r="J63" s="198"/>
    </row>
    <row r="64" customFormat="false" ht="20.1" hidden="false" customHeight="true" outlineLevel="0" collapsed="false">
      <c r="C64" s="259"/>
      <c r="D64" s="200"/>
      <c r="E64" s="173" t="s">
        <v>266</v>
      </c>
      <c r="F64" s="270" t="s">
        <v>267</v>
      </c>
      <c r="G64" s="266" t="s">
        <v>264</v>
      </c>
      <c r="H64" s="272" t="n">
        <v>0</v>
      </c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7</v>
      </c>
      <c r="F65" s="265" t="s">
        <v>268</v>
      </c>
      <c r="G65" s="266" t="s">
        <v>264</v>
      </c>
      <c r="H65" s="273" t="n">
        <f aca="false">SUM(H66:H67)</f>
        <v>0</v>
      </c>
      <c r="I65" s="204"/>
      <c r="J65" s="198"/>
    </row>
    <row r="66" customFormat="false" ht="20.1" hidden="false" customHeight="true" outlineLevel="0" collapsed="false">
      <c r="C66" s="259"/>
      <c r="D66" s="200"/>
      <c r="E66" s="173" t="s">
        <v>149</v>
      </c>
      <c r="F66" s="270" t="s">
        <v>188</v>
      </c>
      <c r="G66" s="266" t="s">
        <v>264</v>
      </c>
      <c r="H66" s="272" t="n">
        <v>0</v>
      </c>
      <c r="I66" s="204"/>
      <c r="J66" s="198"/>
    </row>
    <row r="67" customFormat="false" ht="20.1" hidden="false" customHeight="true" outlineLevel="0" collapsed="false">
      <c r="C67" s="259"/>
      <c r="D67" s="200"/>
      <c r="E67" s="173" t="s">
        <v>151</v>
      </c>
      <c r="F67" s="270" t="s">
        <v>190</v>
      </c>
      <c r="G67" s="266" t="s">
        <v>264</v>
      </c>
      <c r="H67" s="272" t="n">
        <v>0</v>
      </c>
      <c r="I67" s="204"/>
      <c r="J67" s="198"/>
    </row>
    <row r="68" customFormat="false" ht="20.1" hidden="false" customHeight="true" outlineLevel="0" collapsed="false">
      <c r="C68" s="259"/>
      <c r="D68" s="200"/>
      <c r="E68" s="173" t="s">
        <v>269</v>
      </c>
      <c r="F68" s="265" t="s">
        <v>270</v>
      </c>
      <c r="G68" s="266" t="s">
        <v>264</v>
      </c>
      <c r="H68" s="272" t="n">
        <v>0</v>
      </c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71</v>
      </c>
      <c r="F69" s="265" t="s">
        <v>272</v>
      </c>
      <c r="G69" s="266" t="s">
        <v>264</v>
      </c>
      <c r="H69" s="273" t="n">
        <f aca="false">SUM(H70:H71)</f>
        <v>182.5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273</v>
      </c>
      <c r="F70" s="270" t="s">
        <v>274</v>
      </c>
      <c r="G70" s="266" t="s">
        <v>264</v>
      </c>
      <c r="H70" s="272" t="n">
        <v>99.77</v>
      </c>
      <c r="I70" s="204"/>
      <c r="J70" s="198"/>
    </row>
    <row r="71" customFormat="false" ht="20.1" hidden="false" customHeight="true" outlineLevel="0" collapsed="false">
      <c r="C71" s="259"/>
      <c r="D71" s="200"/>
      <c r="E71" s="173" t="s">
        <v>275</v>
      </c>
      <c r="F71" s="270" t="s">
        <v>276</v>
      </c>
      <c r="G71" s="266" t="s">
        <v>264</v>
      </c>
      <c r="H71" s="272" t="n">
        <v>82.73</v>
      </c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77</v>
      </c>
      <c r="F72" s="265" t="s">
        <v>278</v>
      </c>
      <c r="G72" s="266" t="s">
        <v>279</v>
      </c>
      <c r="H72" s="268" t="n">
        <v>0</v>
      </c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80</v>
      </c>
      <c r="F73" s="270" t="s">
        <v>281</v>
      </c>
      <c r="G73" s="266" t="s">
        <v>279</v>
      </c>
      <c r="H73" s="268" t="n">
        <v>0</v>
      </c>
      <c r="I73" s="204"/>
      <c r="J73" s="198"/>
    </row>
    <row r="74" customFormat="false" ht="20.1" hidden="false" customHeight="true" outlineLevel="0" collapsed="false">
      <c r="C74" s="259"/>
      <c r="D74" s="200"/>
      <c r="E74" s="173" t="s">
        <v>282</v>
      </c>
      <c r="F74" s="270" t="s">
        <v>283</v>
      </c>
      <c r="G74" s="266" t="s">
        <v>279</v>
      </c>
      <c r="H74" s="268" t="n">
        <v>0</v>
      </c>
      <c r="I74" s="204"/>
      <c r="J74" s="198"/>
    </row>
    <row r="75" customFormat="false" ht="20.1" hidden="false" customHeight="true" outlineLevel="0" collapsed="false">
      <c r="C75" s="259"/>
      <c r="D75" s="200"/>
      <c r="E75" s="173" t="s">
        <v>284</v>
      </c>
      <c r="F75" s="279" t="s">
        <v>285</v>
      </c>
      <c r="G75" s="266" t="s">
        <v>286</v>
      </c>
      <c r="H75" s="268" t="n">
        <v>2.6</v>
      </c>
      <c r="I75" s="204"/>
      <c r="J75" s="198"/>
    </row>
    <row r="76" customFormat="false" ht="20.1" hidden="false" customHeight="true" outlineLevel="0" collapsed="false">
      <c r="C76" s="259"/>
      <c r="D76" s="200"/>
      <c r="E76" s="173" t="s">
        <v>287</v>
      </c>
      <c r="F76" s="279" t="s">
        <v>288</v>
      </c>
      <c r="G76" s="266" t="s">
        <v>289</v>
      </c>
      <c r="H76" s="268" t="n">
        <v>1</v>
      </c>
      <c r="I76" s="204"/>
      <c r="J76" s="198"/>
    </row>
    <row r="77" customFormat="false" ht="20.1" hidden="false" customHeight="true" outlineLevel="0" collapsed="false">
      <c r="C77" s="259"/>
      <c r="D77" s="200"/>
      <c r="E77" s="173" t="s">
        <v>290</v>
      </c>
      <c r="F77" s="279" t="s">
        <v>291</v>
      </c>
      <c r="G77" s="266" t="s">
        <v>289</v>
      </c>
      <c r="H77" s="268" t="n">
        <v>1</v>
      </c>
      <c r="I77" s="204"/>
      <c r="J77" s="198"/>
    </row>
    <row r="78" customFormat="false" ht="20.1" hidden="false" customHeight="true" outlineLevel="0" collapsed="false">
      <c r="C78" s="259"/>
      <c r="D78" s="200"/>
      <c r="E78" s="173" t="s">
        <v>292</v>
      </c>
      <c r="F78" s="279" t="s">
        <v>293</v>
      </c>
      <c r="G78" s="266" t="s">
        <v>254</v>
      </c>
      <c r="H78" s="268" t="n">
        <v>4</v>
      </c>
      <c r="I78" s="204"/>
      <c r="J78" s="198"/>
    </row>
    <row r="79" customFormat="false" ht="20.1" hidden="false" customHeight="true" outlineLevel="0" collapsed="false">
      <c r="C79" s="259"/>
      <c r="D79" s="200"/>
      <c r="E79" s="173" t="s">
        <v>294</v>
      </c>
      <c r="F79" s="265" t="s">
        <v>295</v>
      </c>
      <c r="G79" s="266" t="s">
        <v>296</v>
      </c>
      <c r="H79" s="272" t="n">
        <v>1.156</v>
      </c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7</v>
      </c>
      <c r="F80" s="270" t="s">
        <v>298</v>
      </c>
      <c r="G80" s="266" t="s">
        <v>296</v>
      </c>
      <c r="H80" s="272" t="n">
        <v>1.156</v>
      </c>
      <c r="I80" s="204"/>
      <c r="J80" s="198"/>
    </row>
    <row r="81" customFormat="false" ht="20.1" hidden="false" customHeight="true" outlineLevel="0" collapsed="false">
      <c r="C81" s="259"/>
      <c r="D81" s="200"/>
      <c r="E81" s="173" t="s">
        <v>299</v>
      </c>
      <c r="F81" s="270" t="s">
        <v>300</v>
      </c>
      <c r="G81" s="266" t="s">
        <v>296</v>
      </c>
      <c r="H81" s="272" t="n">
        <v>0</v>
      </c>
      <c r="I81" s="204"/>
      <c r="J81" s="198"/>
    </row>
    <row r="82" customFormat="false" ht="20.1" hidden="false" customHeight="true" outlineLevel="0" collapsed="false">
      <c r="C82" s="259"/>
      <c r="D82" s="200"/>
      <c r="E82" s="173" t="s">
        <v>301</v>
      </c>
      <c r="F82" s="270" t="s">
        <v>302</v>
      </c>
      <c r="G82" s="266" t="s">
        <v>296</v>
      </c>
      <c r="H82" s="272" t="n">
        <v>0</v>
      </c>
      <c r="I82" s="204"/>
      <c r="J82" s="198"/>
    </row>
    <row r="83" customFormat="false" ht="20.1" hidden="false" customHeight="true" outlineLevel="0" collapsed="false">
      <c r="C83" s="259"/>
      <c r="D83" s="200"/>
      <c r="E83" s="173" t="s">
        <v>303</v>
      </c>
      <c r="F83" s="265" t="s">
        <v>304</v>
      </c>
      <c r="G83" s="266" t="s">
        <v>264</v>
      </c>
      <c r="H83" s="272" t="n">
        <v>82.24</v>
      </c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05</v>
      </c>
      <c r="F84" s="271" t="s">
        <v>306</v>
      </c>
      <c r="G84" s="266" t="s">
        <v>264</v>
      </c>
      <c r="H84" s="272" t="n">
        <v>82.24</v>
      </c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7</v>
      </c>
      <c r="F85" s="279" t="s">
        <v>308</v>
      </c>
      <c r="G85" s="266" t="s">
        <v>180</v>
      </c>
      <c r="H85" s="280" t="s">
        <v>180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309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10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11</v>
      </c>
      <c r="F88" s="286" t="s">
        <v>312</v>
      </c>
      <c r="G88" s="287" t="s">
        <v>180</v>
      </c>
      <c r="H88" s="358" t="s">
        <v>335</v>
      </c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71</v>
      </c>
      <c r="F90" s="244" t="s">
        <v>172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73</v>
      </c>
      <c r="F92" s="244" t="s">
        <v>313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36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итьевая)'!A1" display="Добавить запись"/>
    <hyperlink ref="F87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чумова Ильфания Раилевна</cp:lastModifiedBy>
  <cp:lastPrinted>2011-12-03T18:47:30Z</cp:lastPrinted>
  <dcterms:modified xsi:type="dcterms:W3CDTF">2012-10-25T02:18:33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