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 с 01.01.12г" sheetId="6" state="visible" r:id="rId7"/>
    <sheet name="ВО цены с 01.08.12г" sheetId="7" state="visible" r:id="rId8"/>
    <sheet name="ВО цены с 01.09.12г " sheetId="8" state="visible" r:id="rId9"/>
    <sheet name="ВО цены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PROV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MO" sheetId="29" state="hidden" r:id="rId30"/>
    <sheet name="modDblClick" sheetId="30" state="hidden" r:id="rId31"/>
    <sheet name="modUpdTemplMain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RegionSelectSub" sheetId="37" state="hidden" r:id="rId38"/>
    <sheet name="Паспорт" sheetId="38" state="hidden" r:id="rId39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 с 01.01.12г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 с 01.01.12г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 с 01.01.12г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 с 01.01.12г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361</definedName>
    <definedName function="false" hidden="false" name="LIST_ORG_VO" vbProcedure="false">REESTR_ORG!$A$2:$H$16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61:$B$65</definedName>
    <definedName function="false" hidden="false" name="MO_LIST_11" vbProcedure="false">REESTR_MO!$B$66:$B$69</definedName>
    <definedName function="false" hidden="false" name="MO_LIST_12" vbProcedure="false">REESTR_MO!$B$70:$B$78</definedName>
    <definedName function="false" hidden="false" name="MO_LIST_13" vbProcedure="false">REESTR_MO!$B$79:$B$87</definedName>
    <definedName function="false" hidden="false" name="MO_LIST_14" vbProcedure="false">REESTR_MO!$B$88:$B$95</definedName>
    <definedName function="false" hidden="false" name="MO_LIST_15" vbProcedure="false">REESTR_MO!$B$96:$B$103</definedName>
    <definedName function="false" hidden="false" name="MO_LIST_16" vbProcedure="false">REESTR_MO!$B$104:$B$109</definedName>
    <definedName function="false" hidden="false" name="MO_LIST_17" vbProcedure="false">REESTR_MO!$B$110:$B$117</definedName>
    <definedName function="false" hidden="false" name="MO_LIST_18" vbProcedure="false">REESTR_MO!$B$118:$B$122</definedName>
    <definedName function="false" hidden="false" name="MO_LIST_19" vbProcedure="false">REESTR_MO!$B$123:$B$128</definedName>
    <definedName function="false" hidden="false" name="MO_LIST_2" vbProcedure="false">REESTR_MO!$B$2:$B$6</definedName>
    <definedName function="false" hidden="false" name="MO_LIST_20" vbProcedure="false">REESTR_MO!$B$129:$B$135</definedName>
    <definedName function="false" hidden="false" name="MO_LIST_21" vbProcedure="false">REESTR_MO!$B$136:$B$140</definedName>
    <definedName function="false" hidden="false" name="MO_LIST_22" vbProcedure="false">REESTR_MO!$B$141:$B$142</definedName>
    <definedName function="false" hidden="false" name="MO_LIST_23" vbProcedure="false">REESTR_MO!$B$143:$B$149</definedName>
    <definedName function="false" hidden="false" name="MO_LIST_24" vbProcedure="false">REESTR_MO!$B$150:$B$160</definedName>
    <definedName function="false" hidden="false" name="MO_LIST_25" vbProcedure="false">REESTR_MO!$B$161</definedName>
    <definedName function="false" hidden="false" name="MO_LIST_26" vbProcedure="false">REESTR_MO!$B$162:$B$181</definedName>
    <definedName function="false" hidden="false" name="MO_LIST_27" vbProcedure="false">REESTR_MO!$B$182:$B$186</definedName>
    <definedName function="false" hidden="false" name="MO_LIST_28" vbProcedure="false">REESTR_MO!$B$187:$B$195</definedName>
    <definedName function="false" hidden="false" name="MO_LIST_29" vbProcedure="false">REESTR_MO!$B$196:$B$209</definedName>
    <definedName function="false" hidden="false" name="MO_LIST_3" vbProcedure="false">REESTR_MO!$B$7:$B$19</definedName>
    <definedName function="false" hidden="false" name="MO_LIST_30" vbProcedure="false">REESTR_MO!$B$210:$B$215</definedName>
    <definedName function="false" hidden="false" name="MO_LIST_31" vbProcedure="false">REESTR_MO!$B$216:$B$225</definedName>
    <definedName function="false" hidden="false" name="MO_LIST_32" vbProcedure="false">REESTR_MO!$B$226:$B$234</definedName>
    <definedName function="false" hidden="false" name="MO_LIST_33" vbProcedure="false">REESTR_MO!$B$235:$B$240</definedName>
    <definedName function="false" hidden="false" name="MO_LIST_34" vbProcedure="false">REESTR_MO!$B$241</definedName>
    <definedName function="false" hidden="false" name="MO_LIST_35" vbProcedure="false">REESTR_MO!$B$242:$B$262</definedName>
    <definedName function="false" hidden="false" name="MO_LIST_36" vbProcedure="false">REESTR_MO!$B$263:$B$264</definedName>
    <definedName function="false" hidden="false" name="MO_LIST_37" vbProcedure="false">REESTR_MO!$B$265:$B$269</definedName>
    <definedName function="false" hidden="false" name="MO_LIST_38" vbProcedure="false">REESTR_MO!$B$270</definedName>
    <definedName function="false" hidden="false" name="MO_LIST_39" vbProcedure="false">REESTR_MO!$B$271:$B$278</definedName>
    <definedName function="false" hidden="false" name="MO_LIST_4" vbProcedure="false">REESTR_MO!$B$20</definedName>
    <definedName function="false" hidden="false" name="MO_LIST_40" vbProcedure="false">REESTR_MO!$B$279:$B$284</definedName>
    <definedName function="false" hidden="false" name="MO_LIST_41" vbProcedure="false">REESTR_MO!$B$285:$B$292</definedName>
    <definedName function="false" hidden="false" name="MO_LIST_42" vbProcedure="false">REESTR_MO!$B$293:$B$299</definedName>
    <definedName function="false" hidden="false" name="MO_LIST_43" vbProcedure="false">REESTR_MO!$B$300:$B$310</definedName>
    <definedName function="false" hidden="false" name="MO_LIST_44" vbProcedure="false">REESTR_MO!$B$311:$B$315</definedName>
    <definedName function="false" hidden="false" name="MO_LIST_45" vbProcedure="false">REESTR_MO!$B$316:$B$326</definedName>
    <definedName function="false" hidden="false" name="MO_LIST_46" vbProcedure="false">REESTR_MO!$B$327:$B$342</definedName>
    <definedName function="false" hidden="false" name="MO_LIST_47" vbProcedure="false">REESTR_MO!$B$343:$B$351</definedName>
    <definedName function="false" hidden="false" name="MO_LIST_48" vbProcedure="false">REESTR_MO!$B$352:$B$355</definedName>
    <definedName function="false" hidden="false" name="MO_LIST_49" vbProcedure="false">REESTR_MO!$B$356:$B$361</definedName>
    <definedName function="false" hidden="false" name="MO_LIST_5" vbProcedure="false">REESTR_MO!$B$21:$B$28</definedName>
    <definedName function="false" hidden="false" name="MO_LIST_6" vbProcedure="false">REESTR_MO!$B$29:$B$36</definedName>
    <definedName function="false" hidden="false" name="MO_LIST_7" vbProcedure="false">REESTR_MO!$B$37:$B$44</definedName>
    <definedName function="false" hidden="false" name="MO_LIST_8" vbProcedure="false">REESTR_MO!$B$45:$B$52</definedName>
    <definedName function="false" hidden="false" name="MO_LIST_9" vbProcedure="false">REESTR_MO!$B$53:$B$60</definedName>
    <definedName function="false" hidden="false" name="mr_check" vbProcedure="false">Титульный!$E$48:$E$50</definedName>
    <definedName function="false" hidden="false" name="MR_LIST" vbProcedure="false">REESTR_MO!$D$2:$D$4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 с 01.01.12г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 с 01.01.12г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 с 01.01.12г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6" name="checkCell_1" vbProcedure="false">'ВО цены с 01.08.12г'!$F$20:$Y$21</definedName>
    <definedName function="false" hidden="false" localSheetId="6" name="datePrice" vbProcedure="false">'ВО цены с 01.08.12г'!$S$20:$S$21</definedName>
    <definedName function="false" hidden="false" localSheetId="6" name="hide_me_column_2" vbProcedure="false">'ВО цены с 01.08.12г'!$D:$D</definedName>
    <definedName function="false" hidden="false" localSheetId="6" name="hide_me_row_2" vbProcedure="false">'ВО цены с 01.08.12г'!$21:$21</definedName>
    <definedName function="false" hidden="false" localSheetId="6" name="periodPrice" vbProcedure="false">'ВО цены с 01.08.12г'!$T$20:$T$21</definedName>
    <definedName function="false" hidden="false" localSheetId="6" name="range_cross_subsidization" vbProcedure="false">'ВО цены с 01.08.12г'!$G$20:$R$21</definedName>
    <definedName function="false" hidden="false" localSheetId="6" name="resolutionPrice" vbProcedure="false">'ВО цены с 01.08.12г'!$U$20:$U$21</definedName>
    <definedName function="false" hidden="false" localSheetId="7" name="checkCell_1" vbProcedure="false">'ВО цены с 01.09.12г '!$F$20:$Y$21</definedName>
    <definedName function="false" hidden="false" localSheetId="7" name="datePrice" vbProcedure="false">'ВО цены с 01.09.12г '!$S$20:$S$21</definedName>
    <definedName function="false" hidden="false" localSheetId="7" name="hide_me_column_2" vbProcedure="false">'ВО цены с 01.09.12г '!$D:$D</definedName>
    <definedName function="false" hidden="false" localSheetId="7" name="hide_me_row_2" vbProcedure="false">'ВО цены с 01.09.12г '!$21:$21</definedName>
    <definedName function="false" hidden="false" localSheetId="7" name="periodPrice" vbProcedure="false">'ВО цены с 01.09.12г '!$T$20:$T$21</definedName>
    <definedName function="false" hidden="false" localSheetId="7" name="range_cross_subsidization" vbProcedure="false">'ВО цены с 01.09.12г '!$G$20:$R$21</definedName>
    <definedName function="false" hidden="false" localSheetId="7" name="resolutionPrice" vbProcedure="false">'ВО цены с 01.09.12г '!$U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74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5/2012  2:37:45 PM</t>
  </si>
  <si>
    <t xml:space="preserve">Проверка доступных обновлений...</t>
  </si>
  <si>
    <t xml:space="preserve">Информация</t>
  </si>
  <si>
    <t xml:space="preserve">6/5/2012  2:37:46 PM</t>
  </si>
  <si>
    <t xml:space="preserve">Версия шаблона 4.6 актуальна, обновление не требуется</t>
  </si>
  <si>
    <t xml:space="preserve">6/5/2012  3:42:25 PM</t>
  </si>
  <si>
    <t xml:space="preserve">6/5/2012  3:42:26 PM</t>
  </si>
  <si>
    <t xml:space="preserve">6/15/2012  1:59:31 PM</t>
  </si>
  <si>
    <t xml:space="preserve">6/15/2012  1:59:40 PM</t>
  </si>
  <si>
    <t xml:space="preserve">6/15/2012  2:24:46 PM</t>
  </si>
  <si>
    <t xml:space="preserve">6/15/2012  2:24:57 PM</t>
  </si>
  <si>
    <t xml:space="preserve">6/15/2012  2:33:21 PM</t>
  </si>
  <si>
    <t xml:space="preserve">6/15/2012  2:33:30 PM</t>
  </si>
  <si>
    <t xml:space="preserve">6/15/2012  2:42:09 PM</t>
  </si>
  <si>
    <t xml:space="preserve">6/15/2012  2:42:19 PM</t>
  </si>
  <si>
    <t xml:space="preserve">6/15/2012  2:43:54 PM</t>
  </si>
  <si>
    <t xml:space="preserve">6/15/2012  2:44:03 PM</t>
  </si>
  <si>
    <t xml:space="preserve">6/15/2012  3:17:12 PM</t>
  </si>
  <si>
    <t xml:space="preserve">6/15/2012  3:17:20 PM</t>
  </si>
  <si>
    <t xml:space="preserve">10/25/2012  10:17:03 AM</t>
  </si>
  <si>
    <t xml:space="preserve">10/25/2012  10:17:06 AM</t>
  </si>
  <si>
    <t xml:space="preserve">10/25/2012  10:27:40 AM</t>
  </si>
  <si>
    <t xml:space="preserve">10/25/2012  10:27:42 AM</t>
  </si>
  <si>
    <t xml:space="preserve">Субъект РФ</t>
  </si>
  <si>
    <t xml:space="preserve">Пермский край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06.2012 14:38:18</t>
  </si>
  <si>
    <t xml:space="preserve">Наименование организации</t>
  </si>
  <si>
    <t xml:space="preserve">ЗАО Новомет-Пермь</t>
  </si>
  <si>
    <t xml:space="preserve">Наименование ПОДРАЗДЕЛЕНИЯ</t>
  </si>
  <si>
    <t xml:space="preserve">ИНН организации</t>
  </si>
  <si>
    <t xml:space="preserve">5904002096</t>
  </si>
  <si>
    <t xml:space="preserve">КПП организации</t>
  </si>
  <si>
    <t xml:space="preserve">590150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ермский городской округ</t>
  </si>
  <si>
    <t xml:space="preserve">Дата последнего обновления реестра МР/МО: 05.06.2012 14:38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5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4065, г.Пермь, ул.шоссе Космонавтов,395</t>
  </si>
  <si>
    <t xml:space="preserve">Почтовый адрес:</t>
  </si>
  <si>
    <t xml:space="preserve">614065, г.Пермь, ул.шоссе Космонавтов,396</t>
  </si>
  <si>
    <t xml:space="preserve">Руководитель</t>
  </si>
  <si>
    <t xml:space="preserve">Фамилия, имя, отчество:</t>
  </si>
  <si>
    <t xml:space="preserve">Перельман Олег Михаилович</t>
  </si>
  <si>
    <t xml:space="preserve">(код) номер телефона:</t>
  </si>
  <si>
    <t xml:space="preserve">(342)296-27-56</t>
  </si>
  <si>
    <t xml:space="preserve">Главный бухгалтер</t>
  </si>
  <si>
    <t xml:space="preserve">Науменко Нина Ивановна</t>
  </si>
  <si>
    <t xml:space="preserve">(342)296-20-07</t>
  </si>
  <si>
    <t xml:space="preserve">Должностное лицо, ответственное за составление формы</t>
  </si>
  <si>
    <t xml:space="preserve">Кучумова Ильфания Раилевна</t>
  </si>
  <si>
    <t xml:space="preserve">Должность:</t>
  </si>
  <si>
    <t xml:space="preserve">экономист</t>
  </si>
  <si>
    <t xml:space="preserve">(342)296-22-86</t>
  </si>
  <si>
    <t xml:space="preserve">kuchumova@NOVO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26.01.2010</t>
  </si>
  <si>
    <t xml:space="preserve">18</t>
  </si>
  <si>
    <t xml:space="preserve">Администрация города Перми</t>
  </si>
  <si>
    <t xml:space="preserve">сайт ЗАО "Новомет-Пермь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01.08.2012</t>
  </si>
  <si>
    <t xml:space="preserve">31.08.2012</t>
  </si>
  <si>
    <t xml:space="preserve">28.06.2012</t>
  </si>
  <si>
    <t xml:space="preserve">104-э</t>
  </si>
  <si>
    <t xml:space="preserve">Региональная энергетическая комиссия</t>
  </si>
  <si>
    <t xml:space="preserve">01.09.2012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тандарты раскрытия</t>
  </si>
  <si>
    <t xml:space="preserve">x</t>
  </si>
  <si>
    <t xml:space="preserve">WWW.NOVOMET.RU</t>
  </si>
  <si>
    <t xml:space="preserve">1.2</t>
  </si>
  <si>
    <t xml:space="preserve">Печатное издание</t>
  </si>
  <si>
    <t xml:space="preserve">30.03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с 01.01.12г!G20</t>
  </si>
  <si>
    <t xml:space="preserve">Не указано значение на листе 'ВО цены с 01.01.12г'!</t>
  </si>
  <si>
    <t xml:space="preserve">Предупреждение</t>
  </si>
  <si>
    <t xml:space="preserve">ВО цены с 01.01.12г!S20</t>
  </si>
  <si>
    <t xml:space="preserve">ВО цены с 01.01.12г!T20</t>
  </si>
  <si>
    <t xml:space="preserve">ВО цены с 01.01.12г!Y20</t>
  </si>
  <si>
    <t xml:space="preserve">ВО цены (2)!J18</t>
  </si>
  <si>
    <t xml:space="preserve">Не указано значение на листе 'ВО цены (2)'!</t>
  </si>
  <si>
    <t xml:space="preserve">ВО цены (2)!K18</t>
  </si>
  <si>
    <t xml:space="preserve">ВО цены (2)!L18</t>
  </si>
  <si>
    <t xml:space="preserve">ВО цены (2)!M18</t>
  </si>
  <si>
    <t xml:space="preserve">ВО цены (2)!N18</t>
  </si>
  <si>
    <t xml:space="preserve">ВО цены (2)!O18</t>
  </si>
  <si>
    <t xml:space="preserve">ВО цены (2)!J19</t>
  </si>
  <si>
    <t xml:space="preserve">ВО цены (2)!K19</t>
  </si>
  <si>
    <t xml:space="preserve">ВО цены (2)!L19</t>
  </si>
  <si>
    <t xml:space="preserve">ВО цены (2)!M19</t>
  </si>
  <si>
    <t xml:space="preserve">ВО цены (2)!N19</t>
  </si>
  <si>
    <t xml:space="preserve">ВО цены (2)!O19</t>
  </si>
  <si>
    <t xml:space="preserve">ВО цены (2)!J20</t>
  </si>
  <si>
    <t xml:space="preserve">ВО цены (2)!K20</t>
  </si>
  <si>
    <t xml:space="preserve">ВО цены (2)!L20</t>
  </si>
  <si>
    <t xml:space="preserve">ВО цены (2)!M20</t>
  </si>
  <si>
    <t xml:space="preserve">ВО цены (2)!N20</t>
  </si>
  <si>
    <t xml:space="preserve">ВО цены (2)!O20</t>
  </si>
  <si>
    <t xml:space="preserve">ВО цены (2)!J21</t>
  </si>
  <si>
    <t xml:space="preserve">ВО цены (2)!K21</t>
  </si>
  <si>
    <t xml:space="preserve">ВО цены (2)!L21</t>
  </si>
  <si>
    <t xml:space="preserve">ВО цены (2)!M21</t>
  </si>
  <si>
    <t xml:space="preserve">ВО цены (2)!N21</t>
  </si>
  <si>
    <t xml:space="preserve">ВО цены (2)!O21</t>
  </si>
  <si>
    <t xml:space="preserve">ВО цены (2)!J22</t>
  </si>
  <si>
    <t xml:space="preserve">ВО цены (2)!K22</t>
  </si>
  <si>
    <t xml:space="preserve">ВО цены (2)!L22</t>
  </si>
  <si>
    <t xml:space="preserve">ВО цены (2)!M22</t>
  </si>
  <si>
    <t xml:space="preserve">ВО цены (2)!N22</t>
  </si>
  <si>
    <t xml:space="preserve">ВО цены (2)!O22</t>
  </si>
  <si>
    <t xml:space="preserve">ВО цены (2)!J23</t>
  </si>
  <si>
    <t xml:space="preserve">ВО цены (2)!K23</t>
  </si>
  <si>
    <t xml:space="preserve">ВО цены (2)!L23</t>
  </si>
  <si>
    <t xml:space="preserve">ВО цены (2)!M23</t>
  </si>
  <si>
    <t xml:space="preserve">ВО цены (2)!N23</t>
  </si>
  <si>
    <t xml:space="preserve">ВО цены (2)!O23</t>
  </si>
  <si>
    <t xml:space="preserve">ВО цены (2)!J24</t>
  </si>
  <si>
    <t xml:space="preserve">ВО цены (2)!K24</t>
  </si>
  <si>
    <t xml:space="preserve">ВО цены (2)!L24</t>
  </si>
  <si>
    <t xml:space="preserve">ВО цены (2)!M24</t>
  </si>
  <si>
    <t xml:space="preserve">ВО цены (2)!N24</t>
  </si>
  <si>
    <t xml:space="preserve">ВО цены (2)!O24</t>
  </si>
  <si>
    <t xml:space="preserve">ВО цены (2)!J25</t>
  </si>
  <si>
    <t xml:space="preserve">ВО цены (2)!K25</t>
  </si>
  <si>
    <t xml:space="preserve">ВО цены (2)!L25</t>
  </si>
  <si>
    <t xml:space="preserve">ВО цены (2)!M25</t>
  </si>
  <si>
    <t xml:space="preserve">ВО цены (2)!N25</t>
  </si>
  <si>
    <t xml:space="preserve">ВО цены (2)!O25</t>
  </si>
  <si>
    <t xml:space="preserve">ВО цены (2)!J26</t>
  </si>
  <si>
    <t xml:space="preserve">ВО цены (2)!K26</t>
  </si>
  <si>
    <t xml:space="preserve">ВО цены (2)!L26</t>
  </si>
  <si>
    <t xml:space="preserve">ВО цены (2)!M26</t>
  </si>
  <si>
    <t xml:space="preserve">ВО цены (2)!N26</t>
  </si>
  <si>
    <t xml:space="preserve">ВО цены (2)!O26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ОАО "Корпорация ВСМПО-АВИСМА"</t>
  </si>
  <si>
    <t xml:space="preserve">6607000556</t>
  </si>
  <si>
    <t xml:space="preserve">591102001</t>
  </si>
  <si>
    <t xml:space="preserve">Оказание услуг в сфере водоснабжения, водоотведения и очистки сточных вод</t>
  </si>
  <si>
    <t xml:space="preserve">ООО Гарант-М</t>
  </si>
  <si>
    <t xml:space="preserve">5911053535</t>
  </si>
  <si>
    <t xml:space="preserve">591101001</t>
  </si>
  <si>
    <t xml:space="preserve">Всеволодо-Вильвенское</t>
  </si>
  <si>
    <t xml:space="preserve">57605154</t>
  </si>
  <si>
    <t xml:space="preserve">ООО "Инженер-сервис"</t>
  </si>
  <si>
    <t xml:space="preserve">5904203878</t>
  </si>
  <si>
    <t xml:space="preserve">Яйвинское</t>
  </si>
  <si>
    <t xml:space="preserve">57605158</t>
  </si>
  <si>
    <t xml:space="preserve">МУП Яйважилкомсервис</t>
  </si>
  <si>
    <t xml:space="preserve">5910007984</t>
  </si>
  <si>
    <t xml:space="preserve">591001001</t>
  </si>
  <si>
    <t xml:space="preserve">ООО "Управление "ЖилСервис"</t>
  </si>
  <si>
    <t xml:space="preserve">5911062770</t>
  </si>
  <si>
    <t xml:space="preserve">Яйвинская ГРЭС филиал ОАО "Э.ОН Россия"</t>
  </si>
  <si>
    <t xml:space="preserve">8602067092</t>
  </si>
  <si>
    <t xml:space="preserve">591131001</t>
  </si>
  <si>
    <t xml:space="preserve">Бардымский муниципальный район</t>
  </si>
  <si>
    <t xml:space="preserve">Бардымское</t>
  </si>
  <si>
    <t xml:space="preserve">57604407</t>
  </si>
  <si>
    <t xml:space="preserve">МУП ЖКХ "Бардымское"</t>
  </si>
  <si>
    <t xml:space="preserve">5930000017</t>
  </si>
  <si>
    <t xml:space="preserve">593001001</t>
  </si>
  <si>
    <t xml:space="preserve">Березниковский городской округ</t>
  </si>
  <si>
    <t xml:space="preserve">57708000</t>
  </si>
  <si>
    <t xml:space="preserve">«ОАО «ОХК «УРАЛХИМ» (Филиал «Азот» ОАО «ОХК «УРАЛХИМ» в городе Березники)</t>
  </si>
  <si>
    <t xml:space="preserve">7703647595</t>
  </si>
  <si>
    <t xml:space="preserve">591143001</t>
  </si>
  <si>
    <t xml:space="preserve">ОАО Уралкалий</t>
  </si>
  <si>
    <t xml:space="preserve">5911029807</t>
  </si>
  <si>
    <t xml:space="preserve">997350001</t>
  </si>
  <si>
    <t xml:space="preserve">Оказание услуг в сфере очистки сточных вод</t>
  </si>
  <si>
    <t xml:space="preserve">ООО "Новогор-Прикамье" Березниковский филиал</t>
  </si>
  <si>
    <t xml:space="preserve">5902817382</t>
  </si>
  <si>
    <t xml:space="preserve">ООО "Промстоки"</t>
  </si>
  <si>
    <t xml:space="preserve">5911064287</t>
  </si>
  <si>
    <t xml:space="preserve">Березовский муниципальный район</t>
  </si>
  <si>
    <t xml:space="preserve">Березовское</t>
  </si>
  <si>
    <t xml:space="preserve">57606404</t>
  </si>
  <si>
    <t xml:space="preserve">ООО "Союз Профпласт"</t>
  </si>
  <si>
    <t xml:space="preserve">5917596295</t>
  </si>
  <si>
    <t xml:space="preserve">591701001</t>
  </si>
  <si>
    <t xml:space="preserve">ООО УК "Теплосервис"</t>
  </si>
  <si>
    <t xml:space="preserve">5918837031</t>
  </si>
  <si>
    <t xml:space="preserve">591801001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МУП "Бородульское ЖКХ"</t>
  </si>
  <si>
    <t xml:space="preserve">5933005831</t>
  </si>
  <si>
    <t xml:space="preserve">593301001</t>
  </si>
  <si>
    <t xml:space="preserve">Верещагинское</t>
  </si>
  <si>
    <t xml:space="preserve">57612101</t>
  </si>
  <si>
    <t xml:space="preserve">МУП "Верещагинские водоканализационные сети"</t>
  </si>
  <si>
    <t xml:space="preserve">5933200159</t>
  </si>
  <si>
    <t xml:space="preserve">Вознесенское</t>
  </si>
  <si>
    <t xml:space="preserve">57612407</t>
  </si>
  <si>
    <t xml:space="preserve">ООО "Завод калориферов "Феникс"</t>
  </si>
  <si>
    <t xml:space="preserve">5902142193</t>
  </si>
  <si>
    <t xml:space="preserve">Оказание услуг в сфере водоотведения и очистки сточных вод</t>
  </si>
  <si>
    <t xml:space="preserve">Зюкайское</t>
  </si>
  <si>
    <t xml:space="preserve">57612409</t>
  </si>
  <si>
    <t xml:space="preserve">МУП "Зюкайский комбинат ЖКХ"</t>
  </si>
  <si>
    <t xml:space="preserve">5933180978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МУП "Комбинат ЖКХ" Нижнегалинского сельского поселения</t>
  </si>
  <si>
    <t xml:space="preserve">5933005447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ООО "РОСТВЕРК-Пермский край"</t>
  </si>
  <si>
    <t xml:space="preserve">5902220557</t>
  </si>
  <si>
    <t xml:space="preserve">590201001</t>
  </si>
  <si>
    <t xml:space="preserve">Горнозаводское</t>
  </si>
  <si>
    <t xml:space="preserve">57614101</t>
  </si>
  <si>
    <t xml:space="preserve">ООО "Горнозаводск-МикроТЭК"</t>
  </si>
  <si>
    <t xml:space="preserve">5921021483</t>
  </si>
  <si>
    <t xml:space="preserve">592101001</t>
  </si>
  <si>
    <t xml:space="preserve">Медведкинское</t>
  </si>
  <si>
    <t xml:space="preserve">57614403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Пашийское МУП "Жилсервис"</t>
  </si>
  <si>
    <t xml:space="preserve">5921021557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МУП Водоканал</t>
  </si>
  <si>
    <t xml:space="preserve">5912002653</t>
  </si>
  <si>
    <t xml:space="preserve">591201001</t>
  </si>
  <si>
    <t xml:space="preserve">Шумихинское</t>
  </si>
  <si>
    <t xml:space="preserve">57615456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ООО "Алмаз"</t>
  </si>
  <si>
    <t xml:space="preserve">5921026234</t>
  </si>
  <si>
    <t xml:space="preserve">Губахинский муниципальный район</t>
  </si>
  <si>
    <t xml:space="preserve">Губахинское</t>
  </si>
  <si>
    <t xml:space="preserve">57617101</t>
  </si>
  <si>
    <t xml:space="preserve">5913001162</t>
  </si>
  <si>
    <t xml:space="preserve">ОАО Метафракс</t>
  </si>
  <si>
    <t xml:space="preserve">5913001268</t>
  </si>
  <si>
    <t xml:space="preserve">Северо-Углеуральское</t>
  </si>
  <si>
    <t xml:space="preserve">57617156</t>
  </si>
  <si>
    <t xml:space="preserve">МУП ЖКХ п.Углеуральский</t>
  </si>
  <si>
    <t xml:space="preserve">5913004117</t>
  </si>
  <si>
    <t xml:space="preserve">МУП МПО ЖКХ Северный</t>
  </si>
  <si>
    <t xml:space="preserve">5913004808</t>
  </si>
  <si>
    <t xml:space="preserve">Широковское</t>
  </si>
  <si>
    <t xml:space="preserve">57617460</t>
  </si>
  <si>
    <t xml:space="preserve">МУП ЖКХ п.Широковский</t>
  </si>
  <si>
    <t xml:space="preserve">5913004340</t>
  </si>
  <si>
    <t xml:space="preserve">Добрянский муниципальный район</t>
  </si>
  <si>
    <t xml:space="preserve">Добрянское</t>
  </si>
  <si>
    <t xml:space="preserve">57616101</t>
  </si>
  <si>
    <t xml:space="preserve">ООО Уралводоканал</t>
  </si>
  <si>
    <t xml:space="preserve">5914018000</t>
  </si>
  <si>
    <t xml:space="preserve">591401001</t>
  </si>
  <si>
    <t xml:space="preserve">Полазненское</t>
  </si>
  <si>
    <t xml:space="preserve">57616157</t>
  </si>
  <si>
    <t xml:space="preserve">ОАО "Исток"</t>
  </si>
  <si>
    <t xml:space="preserve">5914025695</t>
  </si>
  <si>
    <t xml:space="preserve">Еловский муниципальный район</t>
  </si>
  <si>
    <t xml:space="preserve">Брюховское</t>
  </si>
  <si>
    <t xml:space="preserve">57618402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ООО "Водолей"</t>
  </si>
  <si>
    <t xml:space="preserve">5933006105</t>
  </si>
  <si>
    <t xml:space="preserve">ООО "Птицефабрика "Менделеевская"</t>
  </si>
  <si>
    <t xml:space="preserve">5933008039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МУП "Тепловодснаб"</t>
  </si>
  <si>
    <t xml:space="preserve">5911065361</t>
  </si>
  <si>
    <t xml:space="preserve">ООО Коммунальные системы</t>
  </si>
  <si>
    <t xml:space="preserve">5911064625</t>
  </si>
  <si>
    <t xml:space="preserve">Кишертский муниципальный район</t>
  </si>
  <si>
    <t xml:space="preserve">Усть-Кишертское</t>
  </si>
  <si>
    <t xml:space="preserve">57624428</t>
  </si>
  <si>
    <t xml:space="preserve">ООО "Кишертьремстрой"</t>
  </si>
  <si>
    <t xml:space="preserve">5917510837</t>
  </si>
  <si>
    <t xml:space="preserve">Красновишерский муниципальный район</t>
  </si>
  <si>
    <t xml:space="preserve">Верх-Язьвинское</t>
  </si>
  <si>
    <t xml:space="preserve">57626413</t>
  </si>
  <si>
    <t xml:space="preserve">МУП "Верх-Язьвинское"</t>
  </si>
  <si>
    <t xml:space="preserve">5919006625</t>
  </si>
  <si>
    <t xml:space="preserve">591901001</t>
  </si>
  <si>
    <t xml:space="preserve">Красновишерское</t>
  </si>
  <si>
    <t xml:space="preserve">57626101</t>
  </si>
  <si>
    <t xml:space="preserve">МУП "Водоканал-1"</t>
  </si>
  <si>
    <t xml:space="preserve">5941949576</t>
  </si>
  <si>
    <t xml:space="preserve">594101001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УП "Водоканал"</t>
  </si>
  <si>
    <t xml:space="preserve">5916000216</t>
  </si>
  <si>
    <t xml:space="preserve">591601001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ОАО "Пермский свинокомплекс"</t>
  </si>
  <si>
    <t xml:space="preserve">5916022234</t>
  </si>
  <si>
    <t xml:space="preserve">ООО "Майские тепловые сети"</t>
  </si>
  <si>
    <t xml:space="preserve">5916021093</t>
  </si>
  <si>
    <t xml:space="preserve">Оверятское</t>
  </si>
  <si>
    <t xml:space="preserve">57627154</t>
  </si>
  <si>
    <t xml:space="preserve">ОАО "Пермтрансжелезобетон"</t>
  </si>
  <si>
    <t xml:space="preserve">5916000030</t>
  </si>
  <si>
    <t xml:space="preserve">Стряпунинское</t>
  </si>
  <si>
    <t xml:space="preserve">57627408</t>
  </si>
  <si>
    <t xml:space="preserve">ООО "Управляющая компания "Северный"</t>
  </si>
  <si>
    <t xml:space="preserve">5916022266</t>
  </si>
  <si>
    <t xml:space="preserve">Кудымкарский городской округ</t>
  </si>
  <si>
    <t xml:space="preserve">Кудымкарский</t>
  </si>
  <si>
    <t xml:space="preserve">57851001</t>
  </si>
  <si>
    <t xml:space="preserve">ОАО "Кудымкарский водоканал"</t>
  </si>
  <si>
    <t xml:space="preserve">5981004122</t>
  </si>
  <si>
    <t xml:space="preserve">598101001</t>
  </si>
  <si>
    <t xml:space="preserve">Кудымкарский муниципальный район</t>
  </si>
  <si>
    <t xml:space="preserve">Верх-Иньвенское</t>
  </si>
  <si>
    <t xml:space="preserve">57821408</t>
  </si>
  <si>
    <t xml:space="preserve">МУП "Верх-Иньвенское ЖКХ"</t>
  </si>
  <si>
    <t xml:space="preserve">5981000791</t>
  </si>
  <si>
    <t xml:space="preserve">Куединский муниципальный район</t>
  </si>
  <si>
    <t xml:space="preserve">Куединское</t>
  </si>
  <si>
    <t xml:space="preserve">57628426</t>
  </si>
  <si>
    <t xml:space="preserve">МУП "Куединская ЖЭС"</t>
  </si>
  <si>
    <t xml:space="preserve">5939006567</t>
  </si>
  <si>
    <t xml:space="preserve">593901001</t>
  </si>
  <si>
    <t xml:space="preserve">Кунгурский городской округ</t>
  </si>
  <si>
    <t xml:space="preserve">57722000</t>
  </si>
  <si>
    <t xml:space="preserve">КГМУП Водоканал</t>
  </si>
  <si>
    <t xml:space="preserve">5917100213</t>
  </si>
  <si>
    <t xml:space="preserve">Кунгурский муниципальный район</t>
  </si>
  <si>
    <t xml:space="preserve">Голдыревское</t>
  </si>
  <si>
    <t xml:space="preserve">57630407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МУП "ЖКХ Комсомольское"</t>
  </si>
  <si>
    <t xml:space="preserve">5917594890</t>
  </si>
  <si>
    <t xml:space="preserve">ОАО "Птицефабрика Комсомольская"</t>
  </si>
  <si>
    <t xml:space="preserve">591759145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МУП "ЖКХ" (с.Неволино)</t>
  </si>
  <si>
    <t xml:space="preserve">5917594234</t>
  </si>
  <si>
    <t xml:space="preserve">Плехановское</t>
  </si>
  <si>
    <t xml:space="preserve">57630446</t>
  </si>
  <si>
    <t xml:space="preserve">ООО "Мой Дом"</t>
  </si>
  <si>
    <t xml:space="preserve">5917598285</t>
  </si>
  <si>
    <t xml:space="preserve">Сергинское</t>
  </si>
  <si>
    <t xml:space="preserve">57630449</t>
  </si>
  <si>
    <t xml:space="preserve">Шадейское</t>
  </si>
  <si>
    <t xml:space="preserve">57630465</t>
  </si>
  <si>
    <t xml:space="preserve">ООО "ЖЭК"</t>
  </si>
  <si>
    <t xml:space="preserve">5917598704</t>
  </si>
  <si>
    <t xml:space="preserve">Лысьвенский муниципальный район</t>
  </si>
  <si>
    <t xml:space="preserve">Лысьвенское</t>
  </si>
  <si>
    <t xml:space="preserve">57632101</t>
  </si>
  <si>
    <t xml:space="preserve">МУ "Служба заказчика ЖКУ"</t>
  </si>
  <si>
    <t xml:space="preserve">5918012094</t>
  </si>
  <si>
    <t xml:space="preserve">ООО "Лысьва-ТеплоСервис"</t>
  </si>
  <si>
    <t xml:space="preserve">5918841920</t>
  </si>
  <si>
    <t xml:space="preserve">ООО Электротяжмаш-Привод</t>
  </si>
  <si>
    <t xml:space="preserve">5918838116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МУП «Григорьевское дорожно-ремонтное предприятие»</t>
  </si>
  <si>
    <t xml:space="preserve">5916022040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МУП "Теплосеть"</t>
  </si>
  <si>
    <t xml:space="preserve">5916024143</t>
  </si>
  <si>
    <t xml:space="preserve">Оказание услуг по перекачке</t>
  </si>
  <si>
    <t xml:space="preserve">ООО "ГК Нытва-энерго"</t>
  </si>
  <si>
    <t xml:space="preserve">5916021640</t>
  </si>
  <si>
    <t xml:space="preserve">Уральское</t>
  </si>
  <si>
    <t xml:space="preserve">57634157</t>
  </si>
  <si>
    <t xml:space="preserve">ООО "Уральский коммунальный сервис"</t>
  </si>
  <si>
    <t xml:space="preserve">5916018894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Октябрьское</t>
  </si>
  <si>
    <t xml:space="preserve">57636151</t>
  </si>
  <si>
    <t xml:space="preserve">ООО "Октябрьский водоканал"</t>
  </si>
  <si>
    <t xml:space="preserve">5951043075</t>
  </si>
  <si>
    <t xml:space="preserve">595101001</t>
  </si>
  <si>
    <t xml:space="preserve">Сарсинское</t>
  </si>
  <si>
    <t xml:space="preserve">57636156</t>
  </si>
  <si>
    <t xml:space="preserve">МУП "Комфорт"</t>
  </si>
  <si>
    <t xml:space="preserve">5951043188</t>
  </si>
  <si>
    <t xml:space="preserve">Осинский муниципальный район</t>
  </si>
  <si>
    <t xml:space="preserve">Осинское</t>
  </si>
  <si>
    <t xml:space="preserve">57640101</t>
  </si>
  <si>
    <t xml:space="preserve">ООО "Пермгазэнергосервис-Оса"</t>
  </si>
  <si>
    <t xml:space="preserve">5944062246</t>
  </si>
  <si>
    <t xml:space="preserve">594401001</t>
  </si>
  <si>
    <t xml:space="preserve">Оханский муниципальный район</t>
  </si>
  <si>
    <t xml:space="preserve">Оханское</t>
  </si>
  <si>
    <t xml:space="preserve">57642101</t>
  </si>
  <si>
    <t xml:space="preserve">ООО "Оханский водоканал"</t>
  </si>
  <si>
    <t xml:space="preserve">5947017227</t>
  </si>
  <si>
    <t xml:space="preserve">594701001</t>
  </si>
  <si>
    <t xml:space="preserve">Таборское</t>
  </si>
  <si>
    <t xml:space="preserve">57642425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Очерское</t>
  </si>
  <si>
    <t xml:space="preserve">57644101</t>
  </si>
  <si>
    <t xml:space="preserve">ГОУ СПО "Строгановский колледж"</t>
  </si>
  <si>
    <t xml:space="preserve">5947009096</t>
  </si>
  <si>
    <t xml:space="preserve">ООО "Комплекс "А"</t>
  </si>
  <si>
    <t xml:space="preserve">5947013744</t>
  </si>
  <si>
    <t xml:space="preserve">ООО "Очерская управляющая компания"</t>
  </si>
  <si>
    <t xml:space="preserve">5947016230</t>
  </si>
  <si>
    <t xml:space="preserve">Павловское</t>
  </si>
  <si>
    <t xml:space="preserve">57644154</t>
  </si>
  <si>
    <t xml:space="preserve">МУП ЖКХ "Восход"</t>
  </si>
  <si>
    <t xml:space="preserve">5947015928</t>
  </si>
  <si>
    <t xml:space="preserve">ООО «Аквамарин»</t>
  </si>
  <si>
    <t xml:space="preserve">5947018661</t>
  </si>
  <si>
    <t xml:space="preserve">ОАО "ГалоПолимер Пермь"</t>
  </si>
  <si>
    <t xml:space="preserve">5908007560</t>
  </si>
  <si>
    <t xml:space="preserve">590801001</t>
  </si>
  <si>
    <t xml:space="preserve">ОАО "Компания ЮНИМИЛК" филиал "Молочный Комбинат "Пермский"</t>
  </si>
  <si>
    <t xml:space="preserve">7714626332</t>
  </si>
  <si>
    <t xml:space="preserve">771401001</t>
  </si>
  <si>
    <t xml:space="preserve">ОАО "Пермский завод силикатных панелей"</t>
  </si>
  <si>
    <t xml:space="preserve">5903004541</t>
  </si>
  <si>
    <t xml:space="preserve">594801001</t>
  </si>
  <si>
    <t xml:space="preserve">ОАО Пермский завод Машиностроитель</t>
  </si>
  <si>
    <t xml:space="preserve">5906075029</t>
  </si>
  <si>
    <t xml:space="preserve">ОАО Энергетик - Пермские моторы</t>
  </si>
  <si>
    <t xml:space="preserve">5904007390</t>
  </si>
  <si>
    <t xml:space="preserve">590401001</t>
  </si>
  <si>
    <t xml:space="preserve">ООО "Новогор-Прикамье"</t>
  </si>
  <si>
    <t xml:space="preserve">590501001</t>
  </si>
  <si>
    <t xml:space="preserve">ООО "Пермская сетевая компания"</t>
  </si>
  <si>
    <t xml:space="preserve">5904176536</t>
  </si>
  <si>
    <t xml:space="preserve">ООО "Строн-М"</t>
  </si>
  <si>
    <t xml:space="preserve">5902811951</t>
  </si>
  <si>
    <t xml:space="preserve">ООО "ТЭВК-сети"</t>
  </si>
  <si>
    <t xml:space="preserve">5904209904</t>
  </si>
  <si>
    <t xml:space="preserve">ООО Лукойл-Пермнефтеоргсинтез</t>
  </si>
  <si>
    <t xml:space="preserve">5905099475</t>
  </si>
  <si>
    <t xml:space="preserve">997150001</t>
  </si>
  <si>
    <t xml:space="preserve">ООО Тепло-М</t>
  </si>
  <si>
    <t xml:space="preserve">5906042295</t>
  </si>
  <si>
    <t xml:space="preserve">590601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ФКП Пермский пороховой завод</t>
  </si>
  <si>
    <t xml:space="preserve">5908006119</t>
  </si>
  <si>
    <t xml:space="preserve">Пермский муниципальный район</t>
  </si>
  <si>
    <t xml:space="preserve">Бершетское</t>
  </si>
  <si>
    <t xml:space="preserve">57646402</t>
  </si>
  <si>
    <t xml:space="preserve">ОАО "Птицефабрика "Калининская"</t>
  </si>
  <si>
    <t xml:space="preserve">5948000829</t>
  </si>
  <si>
    <t xml:space="preserve">ООО "РЭМ-Сервис"</t>
  </si>
  <si>
    <t xml:space="preserve">5948029120</t>
  </si>
  <si>
    <t xml:space="preserve">Гамовское</t>
  </si>
  <si>
    <t xml:space="preserve">57646437</t>
  </si>
  <si>
    <t xml:space="preserve">ООО "Аква-Сервис"</t>
  </si>
  <si>
    <t xml:space="preserve">5948026312</t>
  </si>
  <si>
    <t xml:space="preserve">ФБУ Пермская ВК ГУФСИН России</t>
  </si>
  <si>
    <t xml:space="preserve">5948001607</t>
  </si>
  <si>
    <t xml:space="preserve">Двуреченское</t>
  </si>
  <si>
    <t xml:space="preserve">57646405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ООО "Водопроводно-канализационный сервис"</t>
  </si>
  <si>
    <t xml:space="preserve">5948026305</t>
  </si>
  <si>
    <t xml:space="preserve">Лобановское</t>
  </si>
  <si>
    <t xml:space="preserve">57646419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ОАО "Птицефабрика Платошинская"</t>
  </si>
  <si>
    <t xml:space="preserve">5948002047</t>
  </si>
  <si>
    <t xml:space="preserve">ООО "ГолденПлат"</t>
  </si>
  <si>
    <t xml:space="preserve">5948040892</t>
  </si>
  <si>
    <t xml:space="preserve">ООО "Стройтехсервис"</t>
  </si>
  <si>
    <t xml:space="preserve">5904083779</t>
  </si>
  <si>
    <t xml:space="preserve">Сылвенское</t>
  </si>
  <si>
    <t xml:space="preserve">57646156</t>
  </si>
  <si>
    <t xml:space="preserve">ОАО "Птицефабрика "Пермская"</t>
  </si>
  <si>
    <t xml:space="preserve">5948008585</t>
  </si>
  <si>
    <t xml:space="preserve">ОАО "ТКС-Сылва"</t>
  </si>
  <si>
    <t xml:space="preserve">5948025333</t>
  </si>
  <si>
    <t xml:space="preserve">ООО "ВиКСервис"</t>
  </si>
  <si>
    <t xml:space="preserve">5948026425</t>
  </si>
  <si>
    <t xml:space="preserve">Усть-Качкинское</t>
  </si>
  <si>
    <t xml:space="preserve">57646458</t>
  </si>
  <si>
    <t xml:space="preserve">ЗАО "Курорт "Усть-Качка"</t>
  </si>
  <si>
    <t xml:space="preserve">5948001710</t>
  </si>
  <si>
    <t xml:space="preserve">ООО "Гак-Сервис"</t>
  </si>
  <si>
    <t xml:space="preserve">5948023738</t>
  </si>
  <si>
    <t xml:space="preserve">Юго-Камское</t>
  </si>
  <si>
    <t xml:space="preserve">57646160</t>
  </si>
  <si>
    <t xml:space="preserve">ООО "ЖКХ-Инвест"</t>
  </si>
  <si>
    <t xml:space="preserve">5904117121</t>
  </si>
  <si>
    <t xml:space="preserve">Поселок Звездный (ЗАТО)</t>
  </si>
  <si>
    <t xml:space="preserve">Звездный</t>
  </si>
  <si>
    <t xml:space="preserve">57763001</t>
  </si>
  <si>
    <t xml:space="preserve">МУП ЖКХ "Гарант"</t>
  </si>
  <si>
    <t xml:space="preserve">5904082447</t>
  </si>
  <si>
    <t xml:space="preserve">Сивинский муниципальный район</t>
  </si>
  <si>
    <t xml:space="preserve">Сивинское</t>
  </si>
  <si>
    <t xml:space="preserve">57648434</t>
  </si>
  <si>
    <t xml:space="preserve">МУП "ЖКХ" администрации Сивинского района</t>
  </si>
  <si>
    <t xml:space="preserve">5949000074</t>
  </si>
  <si>
    <t xml:space="preserve">Соликамский городской округ</t>
  </si>
  <si>
    <t xml:space="preserve">57730000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Родниковское</t>
  </si>
  <si>
    <t xml:space="preserve">57650443</t>
  </si>
  <si>
    <t xml:space="preserve">ООО "Север плюс"</t>
  </si>
  <si>
    <t xml:space="preserve">5919005170</t>
  </si>
  <si>
    <t xml:space="preserve">ООО "УК "Управ-дом"</t>
  </si>
  <si>
    <t xml:space="preserve">5919012315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Администрация Киселевского сельского поселения</t>
  </si>
  <si>
    <t xml:space="preserve">5951041688</t>
  </si>
  <si>
    <t xml:space="preserve">Суксунское</t>
  </si>
  <si>
    <t xml:space="preserve">57651151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Уинское</t>
  </si>
  <si>
    <t xml:space="preserve">57652416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Пыскорское</t>
  </si>
  <si>
    <t xml:space="preserve">57653422</t>
  </si>
  <si>
    <t xml:space="preserve">МКП "Пыскорское"</t>
  </si>
  <si>
    <t xml:space="preserve">5911044940</t>
  </si>
  <si>
    <t xml:space="preserve">Усольское</t>
  </si>
  <si>
    <t xml:space="preserve">57653101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ООО Альком</t>
  </si>
  <si>
    <t xml:space="preserve">5920029899</t>
  </si>
  <si>
    <t xml:space="preserve">592001001</t>
  </si>
  <si>
    <t xml:space="preserve">Большебукорское</t>
  </si>
  <si>
    <t xml:space="preserve">57654404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ООО Зипуновская коммунальная компания</t>
  </si>
  <si>
    <t xml:space="preserve">5920025478</t>
  </si>
  <si>
    <t xml:space="preserve">Марковское</t>
  </si>
  <si>
    <t xml:space="preserve">57654414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ООО ЭкоСтрой</t>
  </si>
  <si>
    <t xml:space="preserve">5920030894</t>
  </si>
  <si>
    <t xml:space="preserve">57654425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ООО УК Новый Дом</t>
  </si>
  <si>
    <t xml:space="preserve">5920028310</t>
  </si>
  <si>
    <t xml:space="preserve">57654101</t>
  </si>
  <si>
    <t xml:space="preserve">5920005217</t>
  </si>
  <si>
    <t xml:space="preserve">Частинский муниципальный район</t>
  </si>
  <si>
    <t xml:space="preserve">Частинское</t>
  </si>
  <si>
    <t xml:space="preserve">57655425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Ныробское</t>
  </si>
  <si>
    <t xml:space="preserve">57656157</t>
  </si>
  <si>
    <t xml:space="preserve">АУ "Ныробское ГЖКХ"</t>
  </si>
  <si>
    <t xml:space="preserve">5919010212</t>
  </si>
  <si>
    <t xml:space="preserve">Чернушинский муниципальный район</t>
  </si>
  <si>
    <t xml:space="preserve">Чернушинское</t>
  </si>
  <si>
    <t xml:space="preserve">5765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УМП "Водопроводно-канализационное хозяйство"</t>
  </si>
  <si>
    <t xml:space="preserve">5957005598</t>
  </si>
  <si>
    <t xml:space="preserve">595701001</t>
  </si>
  <si>
    <t xml:space="preserve">Чусовской муниципальный район</t>
  </si>
  <si>
    <t xml:space="preserve">Скальнинское</t>
  </si>
  <si>
    <t xml:space="preserve">57658462</t>
  </si>
  <si>
    <t xml:space="preserve">ООО Скальнинское ЖКХ-Сервис</t>
  </si>
  <si>
    <t xml:space="preserve">5921024540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МУП Горводоканал</t>
  </si>
  <si>
    <t xml:space="preserve">5921000780</t>
  </si>
  <si>
    <t xml:space="preserve">Юсьвинский муниципальный район</t>
  </si>
  <si>
    <t xml:space="preserve">Пожвинское</t>
  </si>
  <si>
    <t xml:space="preserve">57827421</t>
  </si>
  <si>
    <t xml:space="preserve">ООО "ГАЛС"</t>
  </si>
  <si>
    <t xml:space="preserve">5981004404</t>
  </si>
  <si>
    <t xml:space="preserve">ООО "Пожважилсервис"</t>
  </si>
  <si>
    <t xml:space="preserve">5981000449</t>
  </si>
  <si>
    <t xml:space="preserve">Юсьвинское</t>
  </si>
  <si>
    <t xml:space="preserve">57827428</t>
  </si>
  <si>
    <t xml:space="preserve">МУП "Юсьвинское ЖКХ"</t>
  </si>
  <si>
    <t xml:space="preserve">8102000974</t>
  </si>
  <si>
    <t xml:space="preserve">810201001</t>
  </si>
  <si>
    <t xml:space="preserve">ОАО "Славянка"</t>
  </si>
  <si>
    <t xml:space="preserve">7702707386</t>
  </si>
  <si>
    <t xml:space="preserve">434543001</t>
  </si>
  <si>
    <t xml:space="preserve">МО_ОКТМО</t>
  </si>
  <si>
    <t xml:space="preserve">ИМЯ ДИАПАЗОНА</t>
  </si>
  <si>
    <t xml:space="preserve">57605000</t>
  </si>
  <si>
    <t xml:space="preserve">MO_LIST_2</t>
  </si>
  <si>
    <t xml:space="preserve">MO_LIST_3</t>
  </si>
  <si>
    <t xml:space="preserve">MO_LIST_4</t>
  </si>
  <si>
    <t xml:space="preserve">Скопкортненское</t>
  </si>
  <si>
    <t xml:space="preserve">57605401</t>
  </si>
  <si>
    <t xml:space="preserve">MO_LIST_5</t>
  </si>
  <si>
    <t xml:space="preserve">Большесосновский муниципальный район</t>
  </si>
  <si>
    <t xml:space="preserve">MO_LIST_6</t>
  </si>
  <si>
    <t xml:space="preserve">57604000</t>
  </si>
  <si>
    <t xml:space="preserve">MO_LIST_7</t>
  </si>
  <si>
    <t xml:space="preserve">Гайнский муниципальный район</t>
  </si>
  <si>
    <t xml:space="preserve">MO_LIST_8</t>
  </si>
  <si>
    <t xml:space="preserve">Березниковское</t>
  </si>
  <si>
    <t xml:space="preserve">57604410</t>
  </si>
  <si>
    <t xml:space="preserve">MO_LIST_9</t>
  </si>
  <si>
    <t xml:space="preserve">Бичуринское</t>
  </si>
  <si>
    <t xml:space="preserve">57604413</t>
  </si>
  <si>
    <t xml:space="preserve">MO_LIST_10</t>
  </si>
  <si>
    <t xml:space="preserve">Брюзлинское</t>
  </si>
  <si>
    <t xml:space="preserve">57604416</t>
  </si>
  <si>
    <t xml:space="preserve">MO_LIST_11</t>
  </si>
  <si>
    <t xml:space="preserve">Елпачихинское</t>
  </si>
  <si>
    <t xml:space="preserve">57604419</t>
  </si>
  <si>
    <t xml:space="preserve">MO_LIST_12</t>
  </si>
  <si>
    <t xml:space="preserve">Красноярское</t>
  </si>
  <si>
    <t xml:space="preserve">57604425</t>
  </si>
  <si>
    <t xml:space="preserve">MO_LIST_13</t>
  </si>
  <si>
    <t xml:space="preserve">Новоашапское</t>
  </si>
  <si>
    <t xml:space="preserve">57604431</t>
  </si>
  <si>
    <t xml:space="preserve">Ильинский муниципальный район</t>
  </si>
  <si>
    <t xml:space="preserve">MO_LIST_14</t>
  </si>
  <si>
    <t xml:space="preserve">Печменское</t>
  </si>
  <si>
    <t xml:space="preserve">57604437</t>
  </si>
  <si>
    <t xml:space="preserve">MO_LIST_15</t>
  </si>
  <si>
    <t xml:space="preserve">Сарашевское</t>
  </si>
  <si>
    <t xml:space="preserve">57604440</t>
  </si>
  <si>
    <t xml:space="preserve">MO_LIST_16</t>
  </si>
  <si>
    <t xml:space="preserve">Тюндюковское</t>
  </si>
  <si>
    <t xml:space="preserve">57604403</t>
  </si>
  <si>
    <t xml:space="preserve">MO_LIST_17</t>
  </si>
  <si>
    <t xml:space="preserve">Федорковское</t>
  </si>
  <si>
    <t xml:space="preserve">57604441</t>
  </si>
  <si>
    <t xml:space="preserve">Косинский муниципальный район</t>
  </si>
  <si>
    <t xml:space="preserve">MO_LIST_18</t>
  </si>
  <si>
    <t xml:space="preserve">Шермейское</t>
  </si>
  <si>
    <t xml:space="preserve">57604449</t>
  </si>
  <si>
    <t xml:space="preserve">Кочевский муниципальный район</t>
  </si>
  <si>
    <t xml:space="preserve">MO_LIST_19</t>
  </si>
  <si>
    <t xml:space="preserve">MO_LIST_20</t>
  </si>
  <si>
    <t xml:space="preserve">Асовское</t>
  </si>
  <si>
    <t xml:space="preserve">57606402</t>
  </si>
  <si>
    <t xml:space="preserve">MO_LIST_21</t>
  </si>
  <si>
    <t xml:space="preserve">57606000</t>
  </si>
  <si>
    <t xml:space="preserve">MO_LIST_22</t>
  </si>
  <si>
    <t xml:space="preserve">MO_LIST_23</t>
  </si>
  <si>
    <t xml:space="preserve">Дубовское</t>
  </si>
  <si>
    <t xml:space="preserve">57606410</t>
  </si>
  <si>
    <t xml:space="preserve">MO_LIST_24</t>
  </si>
  <si>
    <t xml:space="preserve">Заборьинское</t>
  </si>
  <si>
    <t xml:space="preserve">57606413</t>
  </si>
  <si>
    <t xml:space="preserve">MO_LIST_25</t>
  </si>
  <si>
    <t xml:space="preserve">Кляповское</t>
  </si>
  <si>
    <t xml:space="preserve">57606425</t>
  </si>
  <si>
    <t xml:space="preserve">MO_LIST_26</t>
  </si>
  <si>
    <t xml:space="preserve">Переборское</t>
  </si>
  <si>
    <t xml:space="preserve">57606431</t>
  </si>
  <si>
    <t xml:space="preserve">MO_LIST_27</t>
  </si>
  <si>
    <t xml:space="preserve">Сосновское</t>
  </si>
  <si>
    <t xml:space="preserve">57606432</t>
  </si>
  <si>
    <t xml:space="preserve">MO_LIST_28</t>
  </si>
  <si>
    <t xml:space="preserve">57608000</t>
  </si>
  <si>
    <t xml:space="preserve">MO_LIST_29</t>
  </si>
  <si>
    <t xml:space="preserve">Большесосновское</t>
  </si>
  <si>
    <t xml:space="preserve">57608408</t>
  </si>
  <si>
    <t xml:space="preserve">Ординский муниципальный район</t>
  </si>
  <si>
    <t xml:space="preserve">MO_LIST_30</t>
  </si>
  <si>
    <t xml:space="preserve">Кленовское</t>
  </si>
  <si>
    <t xml:space="preserve">57608410</t>
  </si>
  <si>
    <t xml:space="preserve">MO_LIST_31</t>
  </si>
  <si>
    <t xml:space="preserve">Левинское</t>
  </si>
  <si>
    <t xml:space="preserve">57608413</t>
  </si>
  <si>
    <t xml:space="preserve">MO_LIST_32</t>
  </si>
  <si>
    <t xml:space="preserve">Петропавловское</t>
  </si>
  <si>
    <t xml:space="preserve">57608428</t>
  </si>
  <si>
    <t xml:space="preserve">MO_LIST_33</t>
  </si>
  <si>
    <t xml:space="preserve">Полозовское</t>
  </si>
  <si>
    <t xml:space="preserve">57608431</t>
  </si>
  <si>
    <t xml:space="preserve">MO_LIST_34</t>
  </si>
  <si>
    <t xml:space="preserve">Тойкинское</t>
  </si>
  <si>
    <t xml:space="preserve">57608437</t>
  </si>
  <si>
    <t xml:space="preserve">MO_LIST_35</t>
  </si>
  <si>
    <t xml:space="preserve">Черновское</t>
  </si>
  <si>
    <t xml:space="preserve">57608440</t>
  </si>
  <si>
    <t xml:space="preserve">MO_LIST_36</t>
  </si>
  <si>
    <t xml:space="preserve">MO_LIST_37</t>
  </si>
  <si>
    <t xml:space="preserve">57612000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Путинское</t>
  </si>
  <si>
    <t xml:space="preserve">57612425</t>
  </si>
  <si>
    <t xml:space="preserve">MO_LIST_43</t>
  </si>
  <si>
    <t xml:space="preserve">Сепычевское</t>
  </si>
  <si>
    <t xml:space="preserve">57612428</t>
  </si>
  <si>
    <t xml:space="preserve">MO_LIST_44</t>
  </si>
  <si>
    <t xml:space="preserve">Верхнестарицкое</t>
  </si>
  <si>
    <t xml:space="preserve">57814403</t>
  </si>
  <si>
    <t xml:space="preserve">MO_LIST_45</t>
  </si>
  <si>
    <t xml:space="preserve">57814000</t>
  </si>
  <si>
    <t xml:space="preserve">MO_LIST_46</t>
  </si>
  <si>
    <t xml:space="preserve">Гайнское</t>
  </si>
  <si>
    <t xml:space="preserve">57814405</t>
  </si>
  <si>
    <t xml:space="preserve">MO_LIST_47</t>
  </si>
  <si>
    <t xml:space="preserve">Иванчинское</t>
  </si>
  <si>
    <t xml:space="preserve">57814409</t>
  </si>
  <si>
    <t xml:space="preserve">Юрлинский муниципальный район</t>
  </si>
  <si>
    <t xml:space="preserve">MO_LIST_48</t>
  </si>
  <si>
    <t xml:space="preserve">Кебратское</t>
  </si>
  <si>
    <t xml:space="preserve">57814412</t>
  </si>
  <si>
    <t xml:space="preserve">MO_LIST_49</t>
  </si>
  <si>
    <t xml:space="preserve">Се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57614000</t>
  </si>
  <si>
    <t xml:space="preserve">Кусье-Александровское</t>
  </si>
  <si>
    <t xml:space="preserve">57614402</t>
  </si>
  <si>
    <t xml:space="preserve">Сарановское</t>
  </si>
  <si>
    <t xml:space="preserve">57614405</t>
  </si>
  <si>
    <t xml:space="preserve">57615000</t>
  </si>
  <si>
    <t xml:space="preserve">Усьвенское</t>
  </si>
  <si>
    <t xml:space="preserve">57615454</t>
  </si>
  <si>
    <t xml:space="preserve">57617000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Дубровское</t>
  </si>
  <si>
    <t xml:space="preserve">57618404</t>
  </si>
  <si>
    <t xml:space="preserve">57618000</t>
  </si>
  <si>
    <t xml:space="preserve">Крюковское</t>
  </si>
  <si>
    <t xml:space="preserve">57618413</t>
  </si>
  <si>
    <t xml:space="preserve">Малоусинское</t>
  </si>
  <si>
    <t xml:space="preserve">57618419</t>
  </si>
  <si>
    <t xml:space="preserve">Осиновское</t>
  </si>
  <si>
    <t xml:space="preserve">57618425</t>
  </si>
  <si>
    <t xml:space="preserve">Плишкаринское</t>
  </si>
  <si>
    <t xml:space="preserve">57618428</t>
  </si>
  <si>
    <t xml:space="preserve">Сугановское</t>
  </si>
  <si>
    <t xml:space="preserve">57618416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Ильинское</t>
  </si>
  <si>
    <t xml:space="preserve">5762015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57622000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300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Мечинское</t>
  </si>
  <si>
    <t xml:space="preserve">57624407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Черноярское</t>
  </si>
  <si>
    <t xml:space="preserve">57624431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57626000</t>
  </si>
  <si>
    <t xml:space="preserve">Мутихинское</t>
  </si>
  <si>
    <t xml:space="preserve">57626428</t>
  </si>
  <si>
    <t xml:space="preserve">Усть-Язьвинское</t>
  </si>
  <si>
    <t xml:space="preserve">57626440</t>
  </si>
  <si>
    <t xml:space="preserve">57627000</t>
  </si>
  <si>
    <t xml:space="preserve">57851000</t>
  </si>
  <si>
    <t xml:space="preserve">Белоевское</t>
  </si>
  <si>
    <t xml:space="preserve">57821404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5762800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57630000</t>
  </si>
  <si>
    <t xml:space="preserve">Моховское</t>
  </si>
  <si>
    <t xml:space="preserve">57630438</t>
  </si>
  <si>
    <t xml:space="preserve">Тихановское</t>
  </si>
  <si>
    <t xml:space="preserve">5763044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Кормовищенское</t>
  </si>
  <si>
    <t xml:space="preserve">57632404</t>
  </si>
  <si>
    <t xml:space="preserve">Кыновское</t>
  </si>
  <si>
    <t xml:space="preserve">57632409</t>
  </si>
  <si>
    <t xml:space="preserve">57632000</t>
  </si>
  <si>
    <t xml:space="preserve">Новорождественское</t>
  </si>
  <si>
    <t xml:space="preserve">57632411</t>
  </si>
  <si>
    <t xml:space="preserve">57634000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Спешковское</t>
  </si>
  <si>
    <t xml:space="preserve">57644425</t>
  </si>
  <si>
    <t xml:space="preserve">Кояновское</t>
  </si>
  <si>
    <t xml:space="preserve">57646410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Мулянское</t>
  </si>
  <si>
    <t xml:space="preserve">57646428</t>
  </si>
  <si>
    <t xml:space="preserve">57646000</t>
  </si>
  <si>
    <t xml:space="preserve">Савинское</t>
  </si>
  <si>
    <t xml:space="preserve">57646448</t>
  </si>
  <si>
    <t xml:space="preserve">Соколовское</t>
  </si>
  <si>
    <t xml:space="preserve">57646451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вское</t>
  </si>
  <si>
    <t xml:space="preserve">57646470</t>
  </si>
  <si>
    <t xml:space="preserve">57763000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5765000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Тисовское</t>
  </si>
  <si>
    <t xml:space="preserve">57651430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Чайкинское</t>
  </si>
  <si>
    <t xml:space="preserve">57652420</t>
  </si>
  <si>
    <t xml:space="preserve">Березовка на каме</t>
  </si>
  <si>
    <t xml:space="preserve">57653402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57654419</t>
  </si>
  <si>
    <t xml:space="preserve">57654000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57655000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Колвинское</t>
  </si>
  <si>
    <t xml:space="preserve">57656413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57656000</t>
  </si>
  <si>
    <t xml:space="preserve">Чердынское</t>
  </si>
  <si>
    <t xml:space="preserve">57656101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57658000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5782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88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89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24</v>
      </c>
      <c r="F18" s="282" t="s">
        <v>190</v>
      </c>
      <c r="G18" s="283" t="s">
        <v>191</v>
      </c>
      <c r="H18" s="283" t="s">
        <v>192</v>
      </c>
      <c r="I18" s="283" t="s">
        <v>193</v>
      </c>
      <c r="J18" s="283" t="s">
        <v>194</v>
      </c>
      <c r="K18" s="284" t="s">
        <v>195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84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96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97</v>
      </c>
      <c r="F21" s="294" t="s">
        <v>198</v>
      </c>
      <c r="G21" s="295" t="s">
        <v>199</v>
      </c>
      <c r="H21" s="201"/>
      <c r="I21" s="296" t="s">
        <v>200</v>
      </c>
      <c r="J21" s="296" t="s">
        <v>200</v>
      </c>
      <c r="K21" s="295" t="s">
        <v>201</v>
      </c>
      <c r="L21" s="280"/>
    </row>
    <row r="22" customFormat="false" ht="26.1" hidden="false" customHeight="true" outlineLevel="0" collapsed="false">
      <c r="C22" s="285"/>
      <c r="D22" s="286"/>
      <c r="E22" s="293" t="s">
        <v>202</v>
      </c>
      <c r="F22" s="294" t="s">
        <v>203</v>
      </c>
      <c r="G22" s="297" t="s">
        <v>161</v>
      </c>
      <c r="H22" s="201" t="s">
        <v>204</v>
      </c>
      <c r="I22" s="298" t="s">
        <v>68</v>
      </c>
      <c r="J22" s="297" t="s">
        <v>68</v>
      </c>
      <c r="K22" s="299" t="s">
        <v>200</v>
      </c>
      <c r="L22" s="280"/>
    </row>
    <row r="23" customFormat="false" ht="26.1" hidden="false" customHeight="true" outlineLevel="0" collapsed="false">
      <c r="C23" s="285" t="s">
        <v>205</v>
      </c>
      <c r="D23" s="286" t="s">
        <v>205</v>
      </c>
      <c r="E23" s="300"/>
      <c r="F23" s="301" t="s">
        <v>162</v>
      </c>
      <c r="G23" s="302"/>
      <c r="H23" s="302"/>
      <c r="I23" s="302"/>
      <c r="J23" s="302"/>
      <c r="K23" s="303"/>
      <c r="L23" s="280"/>
    </row>
    <row r="24" customFormat="false" ht="2.25" hidden="false" customHeight="true" outlineLevel="0" collapsed="false">
      <c r="C24" s="278"/>
      <c r="D24" s="273"/>
      <c r="E24" s="304"/>
      <c r="F24" s="305"/>
      <c r="G24" s="306"/>
      <c r="H24" s="305"/>
      <c r="I24" s="305"/>
      <c r="J24" s="305"/>
      <c r="K24" s="307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8" t="s">
        <v>163</v>
      </c>
      <c r="F26" s="309" t="s">
        <v>206</v>
      </c>
      <c r="G26" s="309"/>
      <c r="H26" s="309"/>
      <c r="I26" s="309"/>
      <c r="J26" s="309"/>
      <c r="K26" s="309"/>
      <c r="L26" s="280"/>
    </row>
    <row r="27" customFormat="false" ht="18.75" hidden="false" customHeight="true" outlineLevel="0" collapsed="false">
      <c r="C27" s="278"/>
      <c r="D27" s="273"/>
      <c r="E27" s="310" t="s">
        <v>207</v>
      </c>
      <c r="F27" s="311" t="s">
        <v>208</v>
      </c>
      <c r="H27" s="312"/>
      <c r="I27" s="312"/>
      <c r="J27" s="312"/>
      <c r="K27" s="312"/>
      <c r="L27" s="280"/>
    </row>
    <row r="28" customFormat="false" ht="12" hidden="false" customHeight="false" outlineLevel="0" collapsed="false">
      <c r="C28" s="313"/>
      <c r="D28" s="314"/>
      <c r="E28" s="314"/>
      <c r="F28" s="314"/>
      <c r="G28" s="314"/>
      <c r="H28" s="314"/>
      <c r="I28" s="314"/>
      <c r="J28" s="314"/>
      <c r="K28" s="314"/>
      <c r="L28" s="31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6" width="37.13"/>
    <col collapsed="false" customWidth="true" hidden="true" outlineLevel="0" max="2" min="2" style="316" width="7.7"/>
    <col collapsed="false" customWidth="true" hidden="false" outlineLevel="0" max="3" min="3" style="316" width="2.12"/>
    <col collapsed="false" customWidth="true" hidden="false" outlineLevel="0" max="4" min="4" style="317" width="4.13"/>
    <col collapsed="false" customWidth="true" hidden="false" outlineLevel="0" max="5" min="5" style="317" width="115.13"/>
    <col collapsed="false" customWidth="true" hidden="false" outlineLevel="0" max="6" min="6" style="317" width="4.13"/>
    <col collapsed="false" customWidth="true" hidden="false" outlineLevel="0" max="7" min="7" style="317" width="5.27"/>
    <col collapsed="false" customWidth="false" hidden="false" outlineLevel="0" max="257" min="8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8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8"/>
    </row>
    <row r="12" customFormat="false" ht="14.25" hidden="false" customHeight="true" outlineLevel="0" collapsed="false">
      <c r="A12" s="319"/>
      <c r="B12" s="319"/>
      <c r="C12" s="319"/>
      <c r="D12" s="320" t="s">
        <v>209</v>
      </c>
      <c r="E12" s="320"/>
      <c r="F12" s="320"/>
    </row>
    <row r="13" customFormat="false" ht="14.25" hidden="false" customHeight="true" outlineLevel="0" collapsed="false">
      <c r="A13" s="319"/>
      <c r="B13" s="319"/>
      <c r="C13" s="319"/>
      <c r="D13" s="321" t="e">
        <f aca="false">IF(org="","",IF(fil="",org,org&amp;" ("&amp;fil&amp;")"))&amp;IF(OR(godStart="",godEnd=""),"",", "&amp;YEAR(godStart)&amp;"-"&amp;YEAR(godEnd)&amp;" гг.")</f>
        <v>#VALUE!</v>
      </c>
      <c r="E13" s="321"/>
      <c r="F13" s="321"/>
    </row>
    <row r="14" customFormat="false" ht="11.25" hidden="false" customHeight="false" outlineLevel="0" collapsed="false">
      <c r="A14" s="319"/>
      <c r="B14" s="319"/>
      <c r="C14" s="319"/>
      <c r="D14" s="322"/>
      <c r="E14" s="322"/>
      <c r="F14" s="322"/>
    </row>
    <row r="15" customFormat="false" ht="11.25" hidden="false" customHeight="false" outlineLevel="0" collapsed="false">
      <c r="A15" s="319"/>
      <c r="B15" s="319"/>
      <c r="C15" s="319"/>
      <c r="D15" s="323"/>
      <c r="E15" s="324"/>
      <c r="F15" s="325"/>
    </row>
    <row r="16" customFormat="false" ht="12" hidden="false" customHeight="false" outlineLevel="0" collapsed="false">
      <c r="D16" s="326"/>
      <c r="E16" s="327"/>
      <c r="F16" s="328"/>
    </row>
    <row r="17" customFormat="false" ht="12" hidden="false" customHeight="false" outlineLevel="0" collapsed="false">
      <c r="D17" s="329"/>
      <c r="E17" s="330"/>
      <c r="F17" s="331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2" t="s">
        <v>210</v>
      </c>
      <c r="F10" s="332"/>
      <c r="G10" s="332"/>
    </row>
    <row r="12" s="163" customFormat="true" ht="21.75" hidden="false" customHeight="true" outlineLevel="0" collapsed="false">
      <c r="E12" s="333" t="s">
        <v>211</v>
      </c>
      <c r="F12" s="333" t="s">
        <v>212</v>
      </c>
      <c r="G12" s="334" t="s">
        <v>213</v>
      </c>
    </row>
    <row r="13" customFormat="false" ht="11.25" hidden="false" customHeight="false" outlineLevel="0" collapsed="false">
      <c r="E13" s="335" t="s">
        <v>91</v>
      </c>
      <c r="F13" s="335" t="s">
        <v>138</v>
      </c>
      <c r="G13" s="335" t="s">
        <v>184</v>
      </c>
    </row>
    <row r="14" customFormat="false" ht="12.75" hidden="false" customHeight="false" outlineLevel="0" collapsed="false">
      <c r="E14" s="336" t="s">
        <v>214</v>
      </c>
      <c r="F14" s="337" t="s">
        <v>215</v>
      </c>
      <c r="G14" s="338" t="s">
        <v>216</v>
      </c>
    </row>
    <row r="15" customFormat="false" ht="12.75" hidden="false" customHeight="false" outlineLevel="0" collapsed="false">
      <c r="E15" s="339" t="s">
        <v>217</v>
      </c>
      <c r="F15" s="340" t="s">
        <v>215</v>
      </c>
      <c r="G15" s="341" t="s">
        <v>216</v>
      </c>
    </row>
    <row r="16" customFormat="false" ht="12.75" hidden="false" customHeight="false" outlineLevel="0" collapsed="false">
      <c r="E16" s="339" t="s">
        <v>218</v>
      </c>
      <c r="F16" s="340" t="s">
        <v>215</v>
      </c>
      <c r="G16" s="341" t="s">
        <v>216</v>
      </c>
    </row>
    <row r="17" customFormat="false" ht="12.75" hidden="false" customHeight="false" outlineLevel="0" collapsed="false">
      <c r="E17" s="339" t="s">
        <v>219</v>
      </c>
      <c r="F17" s="340" t="s">
        <v>215</v>
      </c>
      <c r="G17" s="341" t="s">
        <v>216</v>
      </c>
    </row>
    <row r="18" customFormat="false" ht="12.75" hidden="false" customHeight="false" outlineLevel="0" collapsed="false">
      <c r="E18" s="339" t="s">
        <v>220</v>
      </c>
      <c r="F18" s="340" t="s">
        <v>221</v>
      </c>
      <c r="G18" s="341" t="s">
        <v>216</v>
      </c>
    </row>
    <row r="19" customFormat="false" ht="12.75" hidden="false" customHeight="false" outlineLevel="0" collapsed="false">
      <c r="E19" s="339" t="s">
        <v>222</v>
      </c>
      <c r="F19" s="340" t="s">
        <v>221</v>
      </c>
      <c r="G19" s="341" t="s">
        <v>216</v>
      </c>
    </row>
    <row r="20" customFormat="false" ht="12.75" hidden="false" customHeight="false" outlineLevel="0" collapsed="false">
      <c r="E20" s="339" t="s">
        <v>223</v>
      </c>
      <c r="F20" s="340" t="s">
        <v>221</v>
      </c>
      <c r="G20" s="341" t="s">
        <v>216</v>
      </c>
    </row>
    <row r="21" customFormat="false" ht="12.75" hidden="false" customHeight="false" outlineLevel="0" collapsed="false">
      <c r="E21" s="339" t="s">
        <v>224</v>
      </c>
      <c r="F21" s="340" t="s">
        <v>221</v>
      </c>
      <c r="G21" s="341" t="s">
        <v>216</v>
      </c>
    </row>
    <row r="22" customFormat="false" ht="12.75" hidden="false" customHeight="false" outlineLevel="0" collapsed="false">
      <c r="E22" s="339" t="s">
        <v>225</v>
      </c>
      <c r="F22" s="340" t="s">
        <v>221</v>
      </c>
      <c r="G22" s="341" t="s">
        <v>216</v>
      </c>
    </row>
    <row r="23" customFormat="false" ht="12.75" hidden="false" customHeight="false" outlineLevel="0" collapsed="false">
      <c r="E23" s="339" t="s">
        <v>226</v>
      </c>
      <c r="F23" s="340" t="s">
        <v>221</v>
      </c>
      <c r="G23" s="341" t="s">
        <v>216</v>
      </c>
    </row>
    <row r="24" customFormat="false" ht="12.75" hidden="false" customHeight="false" outlineLevel="0" collapsed="false">
      <c r="E24" s="339" t="s">
        <v>227</v>
      </c>
      <c r="F24" s="340" t="s">
        <v>221</v>
      </c>
      <c r="G24" s="341" t="s">
        <v>216</v>
      </c>
    </row>
    <row r="25" customFormat="false" ht="12.75" hidden="false" customHeight="false" outlineLevel="0" collapsed="false">
      <c r="E25" s="339" t="s">
        <v>228</v>
      </c>
      <c r="F25" s="340" t="s">
        <v>221</v>
      </c>
      <c r="G25" s="341" t="s">
        <v>216</v>
      </c>
    </row>
    <row r="26" customFormat="false" ht="12.75" hidden="false" customHeight="false" outlineLevel="0" collapsed="false">
      <c r="E26" s="339" t="s">
        <v>229</v>
      </c>
      <c r="F26" s="340" t="s">
        <v>221</v>
      </c>
      <c r="G26" s="341" t="s">
        <v>216</v>
      </c>
    </row>
    <row r="27" customFormat="false" ht="12.75" hidden="false" customHeight="false" outlineLevel="0" collapsed="false">
      <c r="E27" s="339" t="s">
        <v>230</v>
      </c>
      <c r="F27" s="340" t="s">
        <v>221</v>
      </c>
      <c r="G27" s="341" t="s">
        <v>216</v>
      </c>
    </row>
    <row r="28" customFormat="false" ht="12.75" hidden="false" customHeight="false" outlineLevel="0" collapsed="false">
      <c r="E28" s="339" t="s">
        <v>231</v>
      </c>
      <c r="F28" s="340" t="s">
        <v>221</v>
      </c>
      <c r="G28" s="341" t="s">
        <v>216</v>
      </c>
    </row>
    <row r="29" customFormat="false" ht="12.75" hidden="false" customHeight="false" outlineLevel="0" collapsed="false">
      <c r="E29" s="339" t="s">
        <v>232</v>
      </c>
      <c r="F29" s="340" t="s">
        <v>221</v>
      </c>
      <c r="G29" s="341" t="s">
        <v>216</v>
      </c>
    </row>
    <row r="30" customFormat="false" ht="12.75" hidden="false" customHeight="false" outlineLevel="0" collapsed="false">
      <c r="E30" s="339" t="s">
        <v>233</v>
      </c>
      <c r="F30" s="340" t="s">
        <v>221</v>
      </c>
      <c r="G30" s="341" t="s">
        <v>216</v>
      </c>
    </row>
    <row r="31" customFormat="false" ht="12.75" hidden="false" customHeight="false" outlineLevel="0" collapsed="false">
      <c r="E31" s="339" t="s">
        <v>234</v>
      </c>
      <c r="F31" s="340" t="s">
        <v>221</v>
      </c>
      <c r="G31" s="341" t="s">
        <v>216</v>
      </c>
    </row>
    <row r="32" customFormat="false" ht="12.75" hidden="false" customHeight="false" outlineLevel="0" collapsed="false">
      <c r="E32" s="339" t="s">
        <v>235</v>
      </c>
      <c r="F32" s="340" t="s">
        <v>221</v>
      </c>
      <c r="G32" s="341" t="s">
        <v>216</v>
      </c>
    </row>
    <row r="33" customFormat="false" ht="12.75" hidden="false" customHeight="false" outlineLevel="0" collapsed="false">
      <c r="E33" s="339" t="s">
        <v>236</v>
      </c>
      <c r="F33" s="340" t="s">
        <v>221</v>
      </c>
      <c r="G33" s="341" t="s">
        <v>216</v>
      </c>
    </row>
    <row r="34" customFormat="false" ht="12.75" hidden="false" customHeight="false" outlineLevel="0" collapsed="false">
      <c r="E34" s="339" t="s">
        <v>237</v>
      </c>
      <c r="F34" s="340" t="s">
        <v>221</v>
      </c>
      <c r="G34" s="341" t="s">
        <v>216</v>
      </c>
    </row>
    <row r="35" customFormat="false" ht="12.75" hidden="false" customHeight="false" outlineLevel="0" collapsed="false">
      <c r="E35" s="339" t="s">
        <v>238</v>
      </c>
      <c r="F35" s="340" t="s">
        <v>221</v>
      </c>
      <c r="G35" s="341" t="s">
        <v>216</v>
      </c>
    </row>
    <row r="36" customFormat="false" ht="12.75" hidden="false" customHeight="false" outlineLevel="0" collapsed="false">
      <c r="E36" s="339" t="s">
        <v>239</v>
      </c>
      <c r="F36" s="340" t="s">
        <v>221</v>
      </c>
      <c r="G36" s="341" t="s">
        <v>216</v>
      </c>
    </row>
    <row r="37" customFormat="false" ht="12.75" hidden="false" customHeight="false" outlineLevel="0" collapsed="false">
      <c r="E37" s="339" t="s">
        <v>240</v>
      </c>
      <c r="F37" s="340" t="s">
        <v>221</v>
      </c>
      <c r="G37" s="341" t="s">
        <v>216</v>
      </c>
    </row>
    <row r="38" customFormat="false" ht="12.75" hidden="false" customHeight="false" outlineLevel="0" collapsed="false">
      <c r="E38" s="339" t="s">
        <v>241</v>
      </c>
      <c r="F38" s="340" t="s">
        <v>221</v>
      </c>
      <c r="G38" s="341" t="s">
        <v>216</v>
      </c>
    </row>
    <row r="39" customFormat="false" ht="12.75" hidden="false" customHeight="false" outlineLevel="0" collapsed="false">
      <c r="E39" s="339" t="s">
        <v>242</v>
      </c>
      <c r="F39" s="340" t="s">
        <v>221</v>
      </c>
      <c r="G39" s="341" t="s">
        <v>216</v>
      </c>
    </row>
    <row r="40" customFormat="false" ht="12.75" hidden="false" customHeight="false" outlineLevel="0" collapsed="false">
      <c r="E40" s="339" t="s">
        <v>243</v>
      </c>
      <c r="F40" s="340" t="s">
        <v>221</v>
      </c>
      <c r="G40" s="341" t="s">
        <v>216</v>
      </c>
    </row>
    <row r="41" customFormat="false" ht="12.75" hidden="false" customHeight="false" outlineLevel="0" collapsed="false">
      <c r="E41" s="339" t="s">
        <v>244</v>
      </c>
      <c r="F41" s="340" t="s">
        <v>221</v>
      </c>
      <c r="G41" s="341" t="s">
        <v>216</v>
      </c>
    </row>
    <row r="42" customFormat="false" ht="12.75" hidden="false" customHeight="false" outlineLevel="0" collapsed="false">
      <c r="E42" s="339" t="s">
        <v>245</v>
      </c>
      <c r="F42" s="340" t="s">
        <v>221</v>
      </c>
      <c r="G42" s="341" t="s">
        <v>216</v>
      </c>
    </row>
    <row r="43" customFormat="false" ht="12.75" hidden="false" customHeight="false" outlineLevel="0" collapsed="false">
      <c r="E43" s="339" t="s">
        <v>246</v>
      </c>
      <c r="F43" s="340" t="s">
        <v>221</v>
      </c>
      <c r="G43" s="341" t="s">
        <v>216</v>
      </c>
    </row>
    <row r="44" customFormat="false" ht="12.75" hidden="false" customHeight="false" outlineLevel="0" collapsed="false">
      <c r="E44" s="339" t="s">
        <v>247</v>
      </c>
      <c r="F44" s="340" t="s">
        <v>221</v>
      </c>
      <c r="G44" s="341" t="s">
        <v>216</v>
      </c>
    </row>
    <row r="45" customFormat="false" ht="12.75" hidden="false" customHeight="false" outlineLevel="0" collapsed="false">
      <c r="E45" s="339" t="s">
        <v>248</v>
      </c>
      <c r="F45" s="340" t="s">
        <v>221</v>
      </c>
      <c r="G45" s="341" t="s">
        <v>216</v>
      </c>
    </row>
    <row r="46" customFormat="false" ht="12.75" hidden="false" customHeight="false" outlineLevel="0" collapsed="false">
      <c r="E46" s="339" t="s">
        <v>249</v>
      </c>
      <c r="F46" s="340" t="s">
        <v>221</v>
      </c>
      <c r="G46" s="341" t="s">
        <v>216</v>
      </c>
    </row>
    <row r="47" customFormat="false" ht="12.75" hidden="false" customHeight="false" outlineLevel="0" collapsed="false">
      <c r="E47" s="339" t="s">
        <v>250</v>
      </c>
      <c r="F47" s="340" t="s">
        <v>221</v>
      </c>
      <c r="G47" s="341" t="s">
        <v>216</v>
      </c>
    </row>
    <row r="48" customFormat="false" ht="12.75" hidden="false" customHeight="false" outlineLevel="0" collapsed="false">
      <c r="E48" s="339" t="s">
        <v>251</v>
      </c>
      <c r="F48" s="340" t="s">
        <v>221</v>
      </c>
      <c r="G48" s="341" t="s">
        <v>216</v>
      </c>
    </row>
    <row r="49" customFormat="false" ht="12.75" hidden="false" customHeight="false" outlineLevel="0" collapsed="false">
      <c r="E49" s="339" t="s">
        <v>252</v>
      </c>
      <c r="F49" s="340" t="s">
        <v>221</v>
      </c>
      <c r="G49" s="341" t="s">
        <v>216</v>
      </c>
    </row>
    <row r="50" customFormat="false" ht="12.75" hidden="false" customHeight="false" outlineLevel="0" collapsed="false">
      <c r="E50" s="339" t="s">
        <v>253</v>
      </c>
      <c r="F50" s="340" t="s">
        <v>221</v>
      </c>
      <c r="G50" s="341" t="s">
        <v>216</v>
      </c>
    </row>
    <row r="51" customFormat="false" ht="12.75" hidden="false" customHeight="false" outlineLevel="0" collapsed="false">
      <c r="E51" s="339" t="s">
        <v>254</v>
      </c>
      <c r="F51" s="340" t="s">
        <v>221</v>
      </c>
      <c r="G51" s="341" t="s">
        <v>216</v>
      </c>
    </row>
    <row r="52" customFormat="false" ht="12.75" hidden="false" customHeight="false" outlineLevel="0" collapsed="false">
      <c r="E52" s="339" t="s">
        <v>255</v>
      </c>
      <c r="F52" s="340" t="s">
        <v>221</v>
      </c>
      <c r="G52" s="341" t="s">
        <v>216</v>
      </c>
    </row>
    <row r="53" customFormat="false" ht="12.75" hidden="false" customHeight="false" outlineLevel="0" collapsed="false">
      <c r="E53" s="339" t="s">
        <v>256</v>
      </c>
      <c r="F53" s="340" t="s">
        <v>221</v>
      </c>
      <c r="G53" s="341" t="s">
        <v>216</v>
      </c>
    </row>
    <row r="54" customFormat="false" ht="12.75" hidden="false" customHeight="false" outlineLevel="0" collapsed="false">
      <c r="E54" s="339" t="s">
        <v>257</v>
      </c>
      <c r="F54" s="340" t="s">
        <v>221</v>
      </c>
      <c r="G54" s="341" t="s">
        <v>216</v>
      </c>
    </row>
    <row r="55" customFormat="false" ht="12.75" hidden="false" customHeight="false" outlineLevel="0" collapsed="false">
      <c r="E55" s="339" t="s">
        <v>258</v>
      </c>
      <c r="F55" s="340" t="s">
        <v>221</v>
      </c>
      <c r="G55" s="341" t="s">
        <v>216</v>
      </c>
    </row>
    <row r="56" customFormat="false" ht="12.75" hidden="false" customHeight="false" outlineLevel="0" collapsed="false">
      <c r="E56" s="339" t="s">
        <v>259</v>
      </c>
      <c r="F56" s="340" t="s">
        <v>221</v>
      </c>
      <c r="G56" s="341" t="s">
        <v>216</v>
      </c>
    </row>
    <row r="57" customFormat="false" ht="12.75" hidden="false" customHeight="false" outlineLevel="0" collapsed="false">
      <c r="E57" s="339" t="s">
        <v>260</v>
      </c>
      <c r="F57" s="340" t="s">
        <v>221</v>
      </c>
      <c r="G57" s="341" t="s">
        <v>216</v>
      </c>
    </row>
    <row r="58" customFormat="false" ht="12.75" hidden="false" customHeight="false" outlineLevel="0" collapsed="false">
      <c r="E58" s="339" t="s">
        <v>261</v>
      </c>
      <c r="F58" s="340" t="s">
        <v>221</v>
      </c>
      <c r="G58" s="341" t="s">
        <v>216</v>
      </c>
    </row>
    <row r="59" customFormat="false" ht="12.75" hidden="false" customHeight="false" outlineLevel="0" collapsed="false">
      <c r="E59" s="339" t="s">
        <v>262</v>
      </c>
      <c r="F59" s="340" t="s">
        <v>221</v>
      </c>
      <c r="G59" s="341" t="s">
        <v>216</v>
      </c>
    </row>
    <row r="60" customFormat="false" ht="12.75" hidden="false" customHeight="false" outlineLevel="0" collapsed="false">
      <c r="E60" s="339" t="s">
        <v>263</v>
      </c>
      <c r="F60" s="340" t="s">
        <v>221</v>
      </c>
      <c r="G60" s="341" t="s">
        <v>216</v>
      </c>
    </row>
    <row r="61" customFormat="false" ht="12.75" hidden="false" customHeight="false" outlineLevel="0" collapsed="false">
      <c r="E61" s="339" t="s">
        <v>264</v>
      </c>
      <c r="F61" s="340" t="s">
        <v>221</v>
      </c>
      <c r="G61" s="341" t="s">
        <v>216</v>
      </c>
    </row>
    <row r="62" customFormat="false" ht="12.75" hidden="false" customHeight="false" outlineLevel="0" collapsed="false">
      <c r="E62" s="339" t="s">
        <v>265</v>
      </c>
      <c r="F62" s="340" t="s">
        <v>221</v>
      </c>
      <c r="G62" s="341" t="s">
        <v>216</v>
      </c>
    </row>
    <row r="63" customFormat="false" ht="12.75" hidden="false" customHeight="false" outlineLevel="0" collapsed="false">
      <c r="E63" s="339" t="s">
        <v>266</v>
      </c>
      <c r="F63" s="340" t="s">
        <v>221</v>
      </c>
      <c r="G63" s="341" t="s">
        <v>216</v>
      </c>
    </row>
    <row r="64" customFormat="false" ht="12.75" hidden="false" customHeight="false" outlineLevel="0" collapsed="false">
      <c r="E64" s="339" t="s">
        <v>267</v>
      </c>
      <c r="F64" s="340" t="s">
        <v>221</v>
      </c>
      <c r="G64" s="341" t="s">
        <v>216</v>
      </c>
    </row>
    <row r="65" customFormat="false" ht="12.75" hidden="false" customHeight="false" outlineLevel="0" collapsed="false">
      <c r="E65" s="339" t="s">
        <v>268</v>
      </c>
      <c r="F65" s="340" t="s">
        <v>221</v>
      </c>
      <c r="G65" s="341" t="s">
        <v>216</v>
      </c>
    </row>
    <row r="66" customFormat="false" ht="12.75" hidden="false" customHeight="false" outlineLevel="0" collapsed="false">
      <c r="E66" s="339" t="s">
        <v>269</v>
      </c>
      <c r="F66" s="340" t="s">
        <v>221</v>
      </c>
      <c r="G66" s="341" t="s">
        <v>216</v>
      </c>
    </row>
    <row r="67" customFormat="false" ht="12.75" hidden="false" customHeight="false" outlineLevel="0" collapsed="false">
      <c r="E67" s="339" t="s">
        <v>270</v>
      </c>
      <c r="F67" s="340" t="s">
        <v>221</v>
      </c>
      <c r="G67" s="341" t="s">
        <v>216</v>
      </c>
    </row>
    <row r="68" customFormat="false" ht="12.75" hidden="false" customHeight="false" outlineLevel="0" collapsed="false">
      <c r="E68" s="339" t="s">
        <v>271</v>
      </c>
      <c r="F68" s="340" t="s">
        <v>221</v>
      </c>
      <c r="G68" s="341" t="s">
        <v>216</v>
      </c>
    </row>
    <row r="69" customFormat="false" ht="12.75" hidden="false" customHeight="false" outlineLevel="0" collapsed="false">
      <c r="E69" s="339" t="s">
        <v>272</v>
      </c>
      <c r="F69" s="340" t="s">
        <v>221</v>
      </c>
      <c r="G69" s="341" t="s">
        <v>216</v>
      </c>
    </row>
    <row r="70" customFormat="false" ht="12.75" hidden="false" customHeight="false" outlineLevel="0" collapsed="false">
      <c r="E70" s="339" t="s">
        <v>273</v>
      </c>
      <c r="F70" s="340" t="s">
        <v>221</v>
      </c>
      <c r="G70" s="341" t="s">
        <v>216</v>
      </c>
    </row>
    <row r="71" customFormat="false" ht="12.75" hidden="false" customHeight="false" outlineLevel="0" collapsed="false">
      <c r="E71" s="339" t="s">
        <v>274</v>
      </c>
      <c r="F71" s="340" t="s">
        <v>221</v>
      </c>
      <c r="G71" s="341" t="s">
        <v>216</v>
      </c>
    </row>
    <row r="72" customFormat="false" ht="12.75" hidden="false" customHeight="false" outlineLevel="0" collapsed="false">
      <c r="E72" s="339" t="s">
        <v>275</v>
      </c>
      <c r="F72" s="340" t="s">
        <v>276</v>
      </c>
      <c r="G72" s="341" t="s">
        <v>277</v>
      </c>
    </row>
    <row r="73" customFormat="false" ht="22.5" hidden="false" customHeight="false" outlineLevel="0" collapsed="false">
      <c r="E73" s="339" t="s">
        <v>278</v>
      </c>
      <c r="F73" s="340" t="s">
        <v>279</v>
      </c>
      <c r="G73" s="341" t="s">
        <v>21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с 01.01.12г'!G20" display="ВО цены с 01.01.12г!G20"/>
    <hyperlink ref="E15" location="'ВО цены с 01.01.12г'!S20" display="ВО цены с 01.01.12г!S20"/>
    <hyperlink ref="E16" location="'ВО цены с 01.01.12г'!T20" display="ВО цены с 01.01.12г!T20"/>
    <hyperlink ref="E17" location="'ВО цены с 01.01.12г'!Y20" display="ВО цены с 01.01.12г!Y20"/>
    <hyperlink ref="E18" location="'ВО цены (2)'!J18" display="ВО цены (2)!J18"/>
    <hyperlink ref="E19" location="'ВО цены (2)'!K18" display="ВО цены (2)!K18"/>
    <hyperlink ref="E20" location="'ВО цены (2)'!L18" display="ВО цены (2)!L18"/>
    <hyperlink ref="E21" location="'ВО цены (2)'!M18" display="ВО цены (2)!M18"/>
    <hyperlink ref="E22" location="'ВО цены (2)'!N18" display="ВО цены (2)!N18"/>
    <hyperlink ref="E23" location="'ВО цены (2)'!O18" display="ВО цены (2)!O18"/>
    <hyperlink ref="E24" location="'ВО цены (2)'!J19" display="ВО цены (2)!J19"/>
    <hyperlink ref="E25" location="'ВО цены (2)'!K19" display="ВО цены (2)!K19"/>
    <hyperlink ref="E26" location="'ВО цены (2)'!L19" display="ВО цены (2)!L19"/>
    <hyperlink ref="E27" location="'ВО цены (2)'!M19" display="ВО цены (2)!M19"/>
    <hyperlink ref="E28" location="'ВО цены (2)'!N19" display="ВО цены (2)!N19"/>
    <hyperlink ref="E29" location="'ВО цены (2)'!O19" display="ВО цены (2)!O19"/>
    <hyperlink ref="E30" location="'ВО цены (2)'!J20" display="ВО цены (2)!J20"/>
    <hyperlink ref="E31" location="'ВО цены (2)'!K20" display="ВО цены (2)!K20"/>
    <hyperlink ref="E32" location="'ВО цены (2)'!L20" display="ВО цены (2)!L20"/>
    <hyperlink ref="E33" location="'ВО цены (2)'!M20" display="ВО цены (2)!M20"/>
    <hyperlink ref="E34" location="'ВО цены (2)'!N20" display="ВО цены (2)!N20"/>
    <hyperlink ref="E35" location="'ВО цены (2)'!O20" display="ВО цены (2)!O20"/>
    <hyperlink ref="E36" location="'ВО цены (2)'!J21" display="ВО цены (2)!J21"/>
    <hyperlink ref="E37" location="'ВО цены (2)'!K21" display="ВО цены (2)!K21"/>
    <hyperlink ref="E38" location="'ВО цены (2)'!L21" display="ВО цены (2)!L21"/>
    <hyperlink ref="E39" location="'ВО цены (2)'!M21" display="ВО цены (2)!M21"/>
    <hyperlink ref="E40" location="'ВО цены (2)'!N21" display="ВО цены (2)!N21"/>
    <hyperlink ref="E41" location="'ВО цены (2)'!O21" display="ВО цены (2)!O21"/>
    <hyperlink ref="E42" location="'ВО цены (2)'!J22" display="ВО цены (2)!J22"/>
    <hyperlink ref="E43" location="'ВО цены (2)'!K22" display="ВО цены (2)!K22"/>
    <hyperlink ref="E44" location="'ВО цены (2)'!L22" display="ВО цены (2)!L22"/>
    <hyperlink ref="E45" location="'ВО цены (2)'!M22" display="ВО цены (2)!M22"/>
    <hyperlink ref="E46" location="'ВО цены (2)'!N22" display="ВО цены (2)!N22"/>
    <hyperlink ref="E47" location="'ВО цены (2)'!O22" display="ВО цены (2)!O22"/>
    <hyperlink ref="E48" location="'ВО цены (2)'!J23" display="ВО цены (2)!J23"/>
    <hyperlink ref="E49" location="'ВО цены (2)'!K23" display="ВО цены (2)!K23"/>
    <hyperlink ref="E50" location="'ВО цены (2)'!L23" display="ВО цены (2)!L23"/>
    <hyperlink ref="E51" location="'ВО цены (2)'!M23" display="ВО цены (2)!M23"/>
    <hyperlink ref="E52" location="'ВО цены (2)'!N23" display="ВО цены (2)!N23"/>
    <hyperlink ref="E53" location="'ВО цены (2)'!O23" display="ВО цены (2)!O23"/>
    <hyperlink ref="E54" location="'ВО цены (2)'!J24" display="ВО цены (2)!J24"/>
    <hyperlink ref="E55" location="'ВО цены (2)'!K24" display="ВО цены (2)!K24"/>
    <hyperlink ref="E56" location="'ВО цены (2)'!L24" display="ВО цены (2)!L24"/>
    <hyperlink ref="E57" location="'ВО цены (2)'!M24" display="ВО цены (2)!M24"/>
    <hyperlink ref="E58" location="'ВО цены (2)'!N24" display="ВО цены (2)!N24"/>
    <hyperlink ref="E59" location="'ВО цены (2)'!O24" display="ВО цены (2)!O24"/>
    <hyperlink ref="E60" location="'ВО цены (2)'!J25" display="ВО цены (2)!J25"/>
    <hyperlink ref="E61" location="'ВО цены (2)'!K25" display="ВО цены (2)!K25"/>
    <hyperlink ref="E62" location="'ВО цены (2)'!L25" display="ВО цены (2)!L25"/>
    <hyperlink ref="E63" location="'ВО цены (2)'!M25" display="ВО цены (2)!M25"/>
    <hyperlink ref="E64" location="'ВО цены (2)'!N25" display="ВО цены (2)!N25"/>
    <hyperlink ref="E65" location="'ВО цены (2)'!O25" display="ВО цены (2)!O25"/>
    <hyperlink ref="E66" location="'ВО цены (2)'!J26" display="ВО цены (2)!J26"/>
    <hyperlink ref="E67" location="'ВО цены (2)'!K26" display="ВО цены (2)!K26"/>
    <hyperlink ref="E68" location="'ВО цены (2)'!L26" display="ВО цены (2)!L26"/>
    <hyperlink ref="E69" location="'ВО цены (2)'!M26" display="ВО цены (2)!M26"/>
    <hyperlink ref="E70" location="'ВО цены (2)'!N26" display="ВО цены (2)!N26"/>
    <hyperlink ref="E71" location="'ВО цены (2)'!O26" display="ВО цены (2)!O26"/>
    <hyperlink ref="E72" location="'Ссылки на публикации'!H21" display="Ссылки на публикации!H21"/>
    <hyperlink ref="E73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42" t="s">
        <v>280</v>
      </c>
      <c r="B1" s="342" t="s">
        <v>281</v>
      </c>
    </row>
    <row r="2" customFormat="false" ht="11.25" hidden="false" customHeight="false" outlineLevel="0" collapsed="false">
      <c r="A2" s="343" t="s">
        <v>282</v>
      </c>
      <c r="B2" s="343" t="s">
        <v>283</v>
      </c>
    </row>
    <row r="3" customFormat="false" ht="11.25" hidden="false" customHeight="false" outlineLevel="0" collapsed="false">
      <c r="A3" s="343" t="s">
        <v>284</v>
      </c>
      <c r="B3" s="343" t="s">
        <v>285</v>
      </c>
    </row>
    <row r="4" customFormat="false" ht="11.25" hidden="false" customHeight="false" outlineLevel="0" collapsed="false">
      <c r="A4" s="343" t="s">
        <v>286</v>
      </c>
      <c r="B4" s="343" t="s">
        <v>287</v>
      </c>
    </row>
    <row r="5" customFormat="false" ht="11.25" hidden="false" customHeight="false" outlineLevel="0" collapsed="false">
      <c r="A5" s="343" t="s">
        <v>288</v>
      </c>
      <c r="B5" s="343" t="s">
        <v>289</v>
      </c>
    </row>
    <row r="6" customFormat="false" ht="11.25" hidden="false" customHeight="false" outlineLevel="0" collapsed="false">
      <c r="A6" s="343" t="s">
        <v>290</v>
      </c>
      <c r="B6" s="343" t="s">
        <v>291</v>
      </c>
    </row>
    <row r="7" customFormat="false" ht="11.25" hidden="false" customHeight="false" outlineLevel="0" collapsed="false">
      <c r="A7" s="343" t="s">
        <v>292</v>
      </c>
      <c r="B7" s="343" t="s">
        <v>293</v>
      </c>
    </row>
    <row r="8" customFormat="false" ht="11.25" hidden="false" customHeight="false" outlineLevel="0" collapsed="false">
      <c r="A8" s="343" t="s">
        <v>294</v>
      </c>
      <c r="B8" s="343" t="s">
        <v>295</v>
      </c>
    </row>
    <row r="9" customFormat="false" ht="11.25" hidden="false" customHeight="false" outlineLevel="0" collapsed="false">
      <c r="A9" s="343" t="s">
        <v>296</v>
      </c>
      <c r="B9" s="343" t="s">
        <v>297</v>
      </c>
    </row>
    <row r="10" customFormat="false" ht="11.25" hidden="false" customHeight="false" outlineLevel="0" collapsed="false">
      <c r="A10" s="343" t="s">
        <v>298</v>
      </c>
      <c r="B10" s="343" t="s">
        <v>299</v>
      </c>
    </row>
    <row r="11" customFormat="false" ht="11.25" hidden="false" customHeight="false" outlineLevel="0" collapsed="false">
      <c r="A11" s="343"/>
      <c r="B11" s="343" t="s">
        <v>300</v>
      </c>
    </row>
    <row r="12" customFormat="false" ht="11.25" hidden="false" customHeight="false" outlineLevel="0" collapsed="false">
      <c r="A12" s="343"/>
      <c r="B12" s="343" t="s">
        <v>301</v>
      </c>
    </row>
    <row r="13" customFormat="false" ht="11.25" hidden="false" customHeight="false" outlineLevel="0" collapsed="false">
      <c r="B13" s="270" t="s">
        <v>302</v>
      </c>
    </row>
    <row r="14" customFormat="false" ht="11.25" hidden="false" customHeight="false" outlineLevel="0" collapsed="false">
      <c r="B14" s="270" t="s">
        <v>303</v>
      </c>
    </row>
    <row r="15" customFormat="false" ht="11.25" hidden="false" customHeight="false" outlineLevel="0" collapsed="false">
      <c r="B15" s="270" t="s">
        <v>304</v>
      </c>
    </row>
    <row r="16" customFormat="false" ht="11.25" hidden="false" customHeight="false" outlineLevel="0" collapsed="false">
      <c r="B16" s="270" t="s">
        <v>305</v>
      </c>
    </row>
    <row r="17" customFormat="false" ht="11.25" hidden="false" customHeight="false" outlineLevel="0" collapsed="false">
      <c r="B17" s="270" t="s">
        <v>306</v>
      </c>
    </row>
    <row r="18" customFormat="false" ht="11.25" hidden="false" customHeight="false" outlineLevel="0" collapsed="false">
      <c r="B18" s="270" t="s">
        <v>307</v>
      </c>
    </row>
    <row r="19" customFormat="false" ht="11.25" hidden="false" customHeight="false" outlineLevel="0" collapsed="false">
      <c r="B19" s="270" t="s">
        <v>308</v>
      </c>
    </row>
    <row r="20" customFormat="false" ht="11.25" hidden="false" customHeight="false" outlineLevel="0" collapsed="false">
      <c r="B20" s="270" t="s">
        <v>309</v>
      </c>
    </row>
    <row r="21" customFormat="false" ht="11.25" hidden="false" customHeight="false" outlineLevel="0" collapsed="false">
      <c r="B21" s="270" t="s">
        <v>310</v>
      </c>
    </row>
    <row r="22" customFormat="false" ht="11.25" hidden="false" customHeight="false" outlineLevel="0" collapsed="false">
      <c r="B22" s="270" t="s">
        <v>311</v>
      </c>
    </row>
    <row r="23" customFormat="false" ht="11.25" hidden="false" customHeight="false" outlineLevel="0" collapsed="false">
      <c r="B23" s="270" t="s">
        <v>312</v>
      </c>
    </row>
    <row r="24" customFormat="false" ht="11.25" hidden="false" customHeight="false" outlineLevel="0" collapsed="false">
      <c r="B24" s="270" t="s">
        <v>313</v>
      </c>
    </row>
    <row r="25" customFormat="false" ht="11.25" hidden="false" customHeight="false" outlineLevel="0" collapsed="false">
      <c r="B25" s="270" t="s">
        <v>314</v>
      </c>
    </row>
    <row r="26" customFormat="false" ht="11.25" hidden="false" customHeight="false" outlineLevel="0" collapsed="false">
      <c r="B26" s="270" t="s">
        <v>315</v>
      </c>
    </row>
    <row r="27" customFormat="false" ht="11.25" hidden="false" customHeight="false" outlineLevel="0" collapsed="false">
      <c r="B27" s="27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4" width="19.42"/>
    <col collapsed="false" customWidth="false" hidden="false" outlineLevel="0" max="3" min="2" style="345" width="9.13"/>
    <col collapsed="false" customWidth="false" hidden="false" outlineLevel="0" max="4" min="4" style="270" width="9.13"/>
    <col collapsed="false" customWidth="true" hidden="false" outlineLevel="0" max="5" min="5" style="345" width="65.7"/>
    <col collapsed="false" customWidth="true" hidden="false" outlineLevel="0" max="6" min="6" style="345" width="41.99"/>
    <col collapsed="false" customWidth="true" hidden="false" outlineLevel="0" max="7" min="7" style="345" width="11.56"/>
    <col collapsed="false" customWidth="false" hidden="false" outlineLevel="0" max="12" min="8" style="345" width="9.13"/>
    <col collapsed="false" customWidth="true" hidden="false" outlineLevel="0" max="13" min="13" style="346" width="12.42"/>
    <col collapsed="false" customWidth="true" hidden="false" outlineLevel="0" max="14" min="14" style="346" width="11.56"/>
    <col collapsed="false" customWidth="false" hidden="false" outlineLevel="0" max="16" min="15" style="346" width="9.13"/>
    <col collapsed="false" customWidth="false" hidden="false" outlineLevel="0" max="26" min="17" style="345" width="9.13"/>
    <col collapsed="false" customWidth="false" hidden="false" outlineLevel="0" max="27" min="27" style="347" width="9.13"/>
    <col collapsed="false" customWidth="false" hidden="false" outlineLevel="0" max="257" min="28" style="345" width="9.13"/>
  </cols>
  <sheetData>
    <row r="2" s="352" customFormat="true" ht="15" hidden="false" customHeight="true" outlineLevel="0" collapsed="false">
      <c r="A2" s="348" t="s">
        <v>31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0"/>
      <c r="P2" s="350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1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</row>
    <row r="3" s="352" customFormat="true" ht="15" hidden="false" customHeight="true" outlineLevel="0" collapsed="false">
      <c r="A3" s="348" t="s">
        <v>31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50"/>
      <c r="N3" s="350"/>
      <c r="O3" s="350"/>
      <c r="P3" s="350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1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</row>
    <row r="5" s="82" customFormat="true" ht="18.75" hidden="false" customHeight="true" outlineLevel="0" collapsed="false">
      <c r="A5" s="79"/>
      <c r="B5" s="80"/>
      <c r="C5" s="103"/>
      <c r="E5" s="353"/>
      <c r="F5" s="142"/>
      <c r="G5" s="354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3"/>
      <c r="F6" s="144" t="s">
        <v>101</v>
      </c>
      <c r="G6" s="355"/>
      <c r="I6" s="146"/>
    </row>
    <row r="8" s="352" customFormat="true" ht="15" hidden="false" customHeight="true" outlineLevel="0" collapsed="false">
      <c r="A8" s="348" t="s">
        <v>319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50"/>
      <c r="N8" s="350"/>
      <c r="O8" s="350"/>
      <c r="P8" s="350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51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</row>
    <row r="9" s="356" customFormat="true" ht="15" hidden="false" customHeight="true" outlineLevel="0" collapsed="false">
      <c r="M9" s="357"/>
      <c r="N9" s="357"/>
      <c r="O9" s="357"/>
      <c r="P9" s="357"/>
    </row>
    <row r="10" s="194" customFormat="true" ht="26.25" hidden="false" customHeight="true" outlineLevel="0" collapsed="false">
      <c r="C10" s="195"/>
      <c r="E10" s="197"/>
      <c r="F10" s="358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2" customFormat="true" ht="15" hidden="false" customHeight="true" outlineLevel="0" collapsed="false">
      <c r="A12" s="348" t="s">
        <v>320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50"/>
      <c r="N12" s="350"/>
      <c r="O12" s="350"/>
      <c r="P12" s="350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51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</row>
    <row r="14" s="178" customFormat="true" ht="26.25" hidden="false" customHeight="true" outlineLevel="0" collapsed="false">
      <c r="C14" s="221"/>
      <c r="E14" s="249"/>
      <c r="F14" s="359"/>
      <c r="G14" s="360"/>
      <c r="H14" s="361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59"/>
      <c r="G15" s="360"/>
      <c r="H15" s="361"/>
      <c r="I15" s="199"/>
      <c r="J15" s="201"/>
      <c r="K15" s="201"/>
      <c r="L15" s="201"/>
      <c r="M15" s="252"/>
      <c r="N15" s="252"/>
      <c r="O15" s="203"/>
      <c r="P15" s="244"/>
    </row>
    <row r="17" s="352" customFormat="true" ht="15" hidden="false" customHeight="true" outlineLevel="0" collapsed="false">
      <c r="A17" s="348" t="s">
        <v>321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50"/>
      <c r="N17" s="350"/>
      <c r="O17" s="350"/>
      <c r="P17" s="350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51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</row>
    <row r="19" s="270" customFormat="true" ht="27" hidden="false" customHeight="true" outlineLevel="0" collapsed="false">
      <c r="C19" s="285"/>
      <c r="E19" s="293"/>
      <c r="F19" s="362"/>
      <c r="G19" s="298"/>
      <c r="H19" s="363"/>
      <c r="I19" s="298"/>
      <c r="J19" s="298"/>
      <c r="K19" s="364"/>
      <c r="L19" s="280"/>
    </row>
    <row r="20" customFormat="false" ht="15" hidden="false" customHeight="true" outlineLevel="0" collapsed="false">
      <c r="M20" s="345"/>
      <c r="N20" s="345"/>
      <c r="O20" s="345"/>
      <c r="P20" s="345"/>
      <c r="AA20" s="345"/>
    </row>
    <row r="21" customFormat="false" ht="15" hidden="false" customHeight="true" outlineLevel="0" collapsed="false">
      <c r="M21" s="345"/>
      <c r="N21" s="345"/>
      <c r="O21" s="345"/>
      <c r="P21" s="345"/>
      <c r="AA21" s="345"/>
    </row>
    <row r="22" customFormat="false" ht="15" hidden="false" customHeight="true" outlineLevel="0" collapsed="false">
      <c r="M22" s="345"/>
      <c r="N22" s="345"/>
      <c r="O22" s="345"/>
      <c r="P22" s="345"/>
      <c r="AA22" s="345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322</v>
      </c>
      <c r="B1" s="368" t="s">
        <v>323</v>
      </c>
      <c r="C1" s="369" t="s">
        <v>172</v>
      </c>
      <c r="D1" s="369" t="s">
        <v>324</v>
      </c>
      <c r="E1" s="369" t="s">
        <v>325</v>
      </c>
      <c r="F1" s="369" t="s">
        <v>326</v>
      </c>
      <c r="G1" s="369" t="s">
        <v>327</v>
      </c>
      <c r="H1" s="369" t="s">
        <v>328</v>
      </c>
      <c r="I1" s="369" t="s">
        <v>329</v>
      </c>
      <c r="J1" s="370" t="s">
        <v>330</v>
      </c>
      <c r="K1" s="371" t="s">
        <v>331</v>
      </c>
      <c r="L1" s="371"/>
      <c r="M1" s="371"/>
      <c r="N1" s="371"/>
      <c r="O1" s="366"/>
      <c r="P1" s="371" t="s">
        <v>332</v>
      </c>
      <c r="Q1" s="371"/>
      <c r="S1" s="370" t="s">
        <v>333</v>
      </c>
      <c r="T1" s="371"/>
      <c r="U1" s="371"/>
      <c r="V1" s="371"/>
      <c r="W1" s="371"/>
      <c r="X1" s="371"/>
      <c r="Y1" s="371"/>
      <c r="AA1" s="371" t="s">
        <v>332</v>
      </c>
      <c r="AB1" s="371"/>
      <c r="AD1" s="370" t="s">
        <v>334</v>
      </c>
      <c r="AE1" s="370" t="s">
        <v>335</v>
      </c>
      <c r="CR1" s="373" t="s">
        <v>336</v>
      </c>
    </row>
    <row r="2" customFormat="false" ht="11.25" hidden="false" customHeight="false" outlineLevel="0" collapsed="false">
      <c r="A2" s="365" t="s">
        <v>337</v>
      </c>
      <c r="B2" s="374" t="n">
        <v>2006</v>
      </c>
      <c r="C2" s="317" t="s">
        <v>338</v>
      </c>
      <c r="D2" s="375" t="s">
        <v>339</v>
      </c>
      <c r="E2" s="375" t="s">
        <v>340</v>
      </c>
      <c r="F2" s="375" t="s">
        <v>341</v>
      </c>
      <c r="G2" s="375" t="s">
        <v>339</v>
      </c>
      <c r="H2" s="376" t="s">
        <v>342</v>
      </c>
      <c r="I2" s="377" t="s">
        <v>343</v>
      </c>
      <c r="J2" s="378"/>
      <c r="K2" s="371" t="s">
        <v>344</v>
      </c>
      <c r="L2" s="371" t="s">
        <v>345</v>
      </c>
      <c r="M2" s="371" t="s">
        <v>346</v>
      </c>
      <c r="N2" s="379" t="s">
        <v>347</v>
      </c>
      <c r="P2" s="379" t="s">
        <v>348</v>
      </c>
      <c r="Q2" s="379" t="s">
        <v>349</v>
      </c>
      <c r="R2" s="380"/>
      <c r="S2" s="379"/>
      <c r="T2" s="371" t="s">
        <v>344</v>
      </c>
      <c r="U2" s="371" t="s">
        <v>345</v>
      </c>
      <c r="V2" s="371" t="s">
        <v>346</v>
      </c>
      <c r="W2" s="379" t="s">
        <v>347</v>
      </c>
      <c r="X2" s="379" t="s">
        <v>350</v>
      </c>
      <c r="Y2" s="379" t="s">
        <v>351</v>
      </c>
      <c r="Z2" s="380"/>
      <c r="AA2" s="379" t="s">
        <v>352</v>
      </c>
      <c r="AB2" s="379" t="s">
        <v>353</v>
      </c>
      <c r="AD2" s="381" t="s">
        <v>354</v>
      </c>
      <c r="AE2" s="381" t="s">
        <v>355</v>
      </c>
    </row>
    <row r="3" customFormat="false" ht="30" hidden="false" customHeight="false" outlineLevel="0" collapsed="false">
      <c r="A3" s="365" t="s">
        <v>68</v>
      </c>
      <c r="B3" s="366" t="n">
        <v>2007</v>
      </c>
      <c r="C3" s="317" t="s">
        <v>356</v>
      </c>
      <c r="D3" s="375" t="s">
        <v>357</v>
      </c>
      <c r="E3" s="375" t="s">
        <v>358</v>
      </c>
      <c r="F3" s="375" t="s">
        <v>359</v>
      </c>
      <c r="G3" s="375" t="s">
        <v>357</v>
      </c>
      <c r="H3" s="376" t="s">
        <v>360</v>
      </c>
      <c r="I3" s="377" t="s">
        <v>361</v>
      </c>
      <c r="J3" s="382" t="s">
        <v>362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363</v>
      </c>
      <c r="Q3" s="379" t="s">
        <v>363</v>
      </c>
      <c r="S3" s="383" t="s">
        <v>61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78</v>
      </c>
      <c r="AE3" s="381" t="s">
        <v>364</v>
      </c>
    </row>
    <row r="4" customFormat="false" ht="30" hidden="false" customHeight="false" outlineLevel="0" collapsed="false">
      <c r="B4" s="374" t="n">
        <v>2008</v>
      </c>
      <c r="D4" s="375" t="s">
        <v>365</v>
      </c>
      <c r="E4" s="375" t="s">
        <v>366</v>
      </c>
      <c r="F4" s="375" t="s">
        <v>367</v>
      </c>
      <c r="G4" s="375" t="s">
        <v>365</v>
      </c>
      <c r="H4" s="376" t="s">
        <v>368</v>
      </c>
      <c r="I4" s="377" t="s">
        <v>369</v>
      </c>
      <c r="J4" s="382" t="s">
        <v>370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363</v>
      </c>
      <c r="Q4" s="379" t="s">
        <v>363</v>
      </c>
      <c r="S4" s="383" t="s">
        <v>371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72</v>
      </c>
      <c r="AE4" s="381" t="s">
        <v>373</v>
      </c>
    </row>
    <row r="5" customFormat="false" ht="30" hidden="false" customHeight="false" outlineLevel="0" collapsed="false">
      <c r="B5" s="366" t="n">
        <v>2009</v>
      </c>
      <c r="D5" s="375" t="s">
        <v>374</v>
      </c>
      <c r="E5" s="375" t="s">
        <v>375</v>
      </c>
      <c r="F5" s="375" t="s">
        <v>376</v>
      </c>
      <c r="G5" s="375" t="s">
        <v>374</v>
      </c>
      <c r="H5" s="376" t="s">
        <v>377</v>
      </c>
      <c r="I5" s="377"/>
      <c r="J5" s="384" t="s">
        <v>378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79</v>
      </c>
      <c r="Q5" s="379" t="s">
        <v>379</v>
      </c>
      <c r="S5" s="385" t="s">
        <v>380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81</v>
      </c>
    </row>
    <row r="6" customFormat="false" ht="15" hidden="false" customHeight="false" outlineLevel="0" collapsed="false">
      <c r="B6" s="374" t="n">
        <v>2010</v>
      </c>
      <c r="D6" s="375" t="s">
        <v>382</v>
      </c>
      <c r="E6" s="375" t="s">
        <v>383</v>
      </c>
      <c r="F6" s="375" t="s">
        <v>384</v>
      </c>
      <c r="G6" s="375" t="s">
        <v>382</v>
      </c>
      <c r="H6" s="376" t="s">
        <v>385</v>
      </c>
      <c r="I6" s="377"/>
      <c r="J6" s="385" t="s">
        <v>380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363</v>
      </c>
      <c r="Q6" s="379" t="s">
        <v>363</v>
      </c>
      <c r="AE6" s="381" t="s">
        <v>386</v>
      </c>
    </row>
    <row r="7" customFormat="false" ht="11.25" hidden="false" customHeight="false" outlineLevel="0" collapsed="false">
      <c r="B7" s="366" t="n">
        <v>2011</v>
      </c>
      <c r="D7" s="375" t="s">
        <v>387</v>
      </c>
      <c r="E7" s="375" t="s">
        <v>388</v>
      </c>
      <c r="F7" s="375" t="s">
        <v>389</v>
      </c>
      <c r="G7" s="375" t="s">
        <v>387</v>
      </c>
      <c r="H7" s="376" t="s">
        <v>390</v>
      </c>
    </row>
    <row r="8" customFormat="false" ht="11.25" hidden="false" customHeight="false" outlineLevel="0" collapsed="false">
      <c r="B8" s="374" t="n">
        <v>2012</v>
      </c>
      <c r="D8" s="375" t="s">
        <v>391</v>
      </c>
      <c r="E8" s="375" t="s">
        <v>392</v>
      </c>
      <c r="F8" s="375" t="s">
        <v>393</v>
      </c>
      <c r="G8" s="375" t="s">
        <v>391</v>
      </c>
      <c r="H8" s="376" t="s">
        <v>394</v>
      </c>
    </row>
    <row r="9" customFormat="false" ht="11.25" hidden="false" customHeight="false" outlineLevel="0" collapsed="false">
      <c r="B9" s="366" t="n">
        <v>2013</v>
      </c>
      <c r="D9" s="375" t="s">
        <v>395</v>
      </c>
      <c r="E9" s="375" t="s">
        <v>396</v>
      </c>
      <c r="F9" s="375" t="s">
        <v>397</v>
      </c>
      <c r="G9" s="375" t="s">
        <v>395</v>
      </c>
      <c r="H9" s="376" t="s">
        <v>398</v>
      </c>
    </row>
    <row r="10" customFormat="false" ht="11.25" hidden="false" customHeight="false" outlineLevel="0" collapsed="false">
      <c r="B10" s="374" t="n">
        <v>2014</v>
      </c>
      <c r="D10" s="375" t="s">
        <v>399</v>
      </c>
      <c r="E10" s="375" t="s">
        <v>400</v>
      </c>
      <c r="F10" s="375" t="s">
        <v>401</v>
      </c>
      <c r="G10" s="375" t="s">
        <v>399</v>
      </c>
      <c r="H10" s="376" t="s">
        <v>402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403</v>
      </c>
      <c r="F11" s="375" t="s">
        <v>404</v>
      </c>
      <c r="G11" s="375" t="n">
        <v>10</v>
      </c>
      <c r="H11" s="376" t="s">
        <v>405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406</v>
      </c>
      <c r="F12" s="375" t="s">
        <v>407</v>
      </c>
      <c r="G12" s="375" t="n">
        <v>11</v>
      </c>
      <c r="H12" s="376" t="s">
        <v>408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409</v>
      </c>
      <c r="F13" s="375" t="s">
        <v>410</v>
      </c>
      <c r="G13" s="375" t="n">
        <v>12</v>
      </c>
      <c r="H13" s="376" t="s">
        <v>411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412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413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414</v>
      </c>
    </row>
    <row r="17" customFormat="false" ht="11.25" hidden="false" customHeight="false" outlineLevel="0" collapsed="false">
      <c r="A17" s="386" t="s">
        <v>415</v>
      </c>
      <c r="D17" s="375"/>
      <c r="E17" s="375"/>
      <c r="F17" s="375"/>
      <c r="G17" s="375" t="n">
        <v>16</v>
      </c>
      <c r="H17" s="376" t="s">
        <v>416</v>
      </c>
    </row>
    <row r="18" customFormat="false" ht="11.25" hidden="false" customHeight="false" outlineLevel="0" collapsed="false">
      <c r="A18" s="387" t="s">
        <v>417</v>
      </c>
      <c r="D18" s="375"/>
      <c r="E18" s="375"/>
      <c r="F18" s="375"/>
      <c r="G18" s="375" t="n">
        <v>17</v>
      </c>
      <c r="H18" s="376" t="s">
        <v>418</v>
      </c>
    </row>
    <row r="19" customFormat="false" ht="11.25" hidden="false" customHeight="false" outlineLevel="0" collapsed="false">
      <c r="A19" s="387" t="s">
        <v>419</v>
      </c>
      <c r="D19" s="375"/>
      <c r="E19" s="375"/>
      <c r="F19" s="375"/>
      <c r="G19" s="375" t="n">
        <v>18</v>
      </c>
      <c r="H19" s="376" t="s">
        <v>420</v>
      </c>
    </row>
    <row r="20" customFormat="false" ht="11.25" hidden="false" customHeight="false" outlineLevel="0" collapsed="false">
      <c r="A20" s="387" t="s">
        <v>421</v>
      </c>
      <c r="D20" s="375"/>
      <c r="E20" s="375"/>
      <c r="F20" s="375"/>
      <c r="G20" s="375" t="n">
        <v>19</v>
      </c>
      <c r="H20" s="376" t="s">
        <v>422</v>
      </c>
    </row>
    <row r="21" customFormat="false" ht="11.25" hidden="false" customHeight="false" outlineLevel="0" collapsed="false">
      <c r="A21" s="387" t="s">
        <v>423</v>
      </c>
      <c r="D21" s="375"/>
      <c r="E21" s="375"/>
      <c r="F21" s="375"/>
      <c r="G21" s="375" t="n">
        <v>20</v>
      </c>
      <c r="H21" s="376" t="s">
        <v>424</v>
      </c>
    </row>
    <row r="22" customFormat="false" ht="11.25" hidden="false" customHeight="false" outlineLevel="0" collapsed="false">
      <c r="A22" s="387" t="s">
        <v>425</v>
      </c>
      <c r="D22" s="375"/>
      <c r="E22" s="375"/>
      <c r="F22" s="375"/>
      <c r="G22" s="375" t="n">
        <v>21</v>
      </c>
      <c r="H22" s="376" t="s">
        <v>426</v>
      </c>
    </row>
    <row r="23" customFormat="false" ht="11.25" hidden="false" customHeight="false" outlineLevel="0" collapsed="false">
      <c r="A23" s="387" t="s">
        <v>427</v>
      </c>
      <c r="D23" s="375"/>
      <c r="E23" s="375"/>
      <c r="F23" s="375"/>
      <c r="G23" s="375" t="n">
        <v>22</v>
      </c>
      <c r="H23" s="376" t="s">
        <v>428</v>
      </c>
    </row>
    <row r="24" customFormat="false" ht="11.25" hidden="false" customHeight="false" outlineLevel="0" collapsed="false">
      <c r="A24" s="387" t="s">
        <v>429</v>
      </c>
      <c r="D24" s="375"/>
      <c r="E24" s="375"/>
      <c r="F24" s="375"/>
      <c r="G24" s="375" t="n">
        <v>23</v>
      </c>
      <c r="H24" s="376" t="s">
        <v>430</v>
      </c>
    </row>
    <row r="25" customFormat="false" ht="11.25" hidden="false" customHeight="false" outlineLevel="0" collapsed="false">
      <c r="A25" s="387" t="s">
        <v>431</v>
      </c>
      <c r="D25" s="375"/>
      <c r="E25" s="375"/>
      <c r="F25" s="375"/>
      <c r="G25" s="375" t="n">
        <v>24</v>
      </c>
      <c r="H25" s="376" t="s">
        <v>432</v>
      </c>
    </row>
    <row r="26" customFormat="false" ht="11.25" hidden="false" customHeight="false" outlineLevel="0" collapsed="false">
      <c r="A26" s="387" t="s">
        <v>433</v>
      </c>
      <c r="D26" s="375"/>
      <c r="E26" s="375"/>
      <c r="F26" s="375"/>
      <c r="G26" s="375" t="n">
        <v>25</v>
      </c>
      <c r="H26" s="376" t="s">
        <v>434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435</v>
      </c>
    </row>
    <row r="28" customFormat="false" ht="11.25" hidden="false" customHeight="false" outlineLevel="0" collapsed="false">
      <c r="A28" s="388" t="s">
        <v>436</v>
      </c>
      <c r="D28" s="375"/>
      <c r="E28" s="375"/>
      <c r="F28" s="375"/>
      <c r="G28" s="375" t="n">
        <v>27</v>
      </c>
      <c r="H28" s="376" t="s">
        <v>437</v>
      </c>
    </row>
    <row r="29" customFormat="false" ht="11.25" hidden="false" customHeight="false" outlineLevel="0" collapsed="false">
      <c r="A29" s="387" t="s">
        <v>417</v>
      </c>
      <c r="D29" s="375"/>
      <c r="E29" s="375"/>
      <c r="F29" s="375"/>
      <c r="G29" s="375" t="n">
        <v>28</v>
      </c>
      <c r="H29" s="376" t="s">
        <v>438</v>
      </c>
    </row>
    <row r="30" customFormat="false" ht="11.25" hidden="false" customHeight="false" outlineLevel="0" collapsed="false">
      <c r="A30" s="387" t="s">
        <v>419</v>
      </c>
      <c r="D30" s="375"/>
      <c r="E30" s="375"/>
      <c r="F30" s="375"/>
      <c r="G30" s="375" t="n">
        <v>29</v>
      </c>
      <c r="H30" s="376" t="s">
        <v>439</v>
      </c>
    </row>
    <row r="31" customFormat="false" ht="11.25" hidden="false" customHeight="false" outlineLevel="0" collapsed="false">
      <c r="A31" s="387" t="s">
        <v>421</v>
      </c>
      <c r="D31" s="375"/>
      <c r="E31" s="375"/>
      <c r="F31" s="375"/>
      <c r="G31" s="375" t="n">
        <v>30</v>
      </c>
      <c r="H31" s="376" t="s">
        <v>440</v>
      </c>
    </row>
    <row r="32" customFormat="false" ht="11.25" hidden="false" customHeight="false" outlineLevel="0" collapsed="false">
      <c r="A32" s="387" t="s">
        <v>423</v>
      </c>
      <c r="D32" s="375"/>
      <c r="E32" s="375"/>
      <c r="F32" s="375"/>
      <c r="G32" s="375" t="n">
        <v>31</v>
      </c>
      <c r="H32" s="376" t="s">
        <v>441</v>
      </c>
    </row>
    <row r="33" customFormat="false" ht="11.25" hidden="false" customHeight="false" outlineLevel="0" collapsed="false">
      <c r="A33" s="387" t="s">
        <v>425</v>
      </c>
      <c r="H33" s="376" t="s">
        <v>442</v>
      </c>
    </row>
    <row r="34" customFormat="false" ht="11.25" hidden="false" customHeight="false" outlineLevel="0" collapsed="false">
      <c r="H34" s="376" t="s">
        <v>443</v>
      </c>
    </row>
    <row r="35" customFormat="false" ht="11.25" hidden="false" customHeight="false" outlineLevel="0" collapsed="false">
      <c r="H35" s="376" t="s">
        <v>444</v>
      </c>
    </row>
    <row r="36" customFormat="false" ht="11.25" hidden="false" customHeight="false" outlineLevel="0" collapsed="false">
      <c r="H36" s="376" t="s">
        <v>445</v>
      </c>
    </row>
    <row r="37" customFormat="false" ht="11.25" hidden="false" customHeight="false" outlineLevel="0" collapsed="false">
      <c r="H37" s="376" t="s">
        <v>446</v>
      </c>
    </row>
    <row r="38" customFormat="false" ht="11.25" hidden="false" customHeight="false" outlineLevel="0" collapsed="false">
      <c r="H38" s="376" t="s">
        <v>447</v>
      </c>
    </row>
    <row r="39" customFormat="false" ht="11.25" hidden="false" customHeight="false" outlineLevel="0" collapsed="false">
      <c r="H39" s="376" t="s">
        <v>448</v>
      </c>
    </row>
    <row r="40" customFormat="false" ht="11.25" hidden="false" customHeight="false" outlineLevel="0" collapsed="false">
      <c r="H40" s="376" t="s">
        <v>449</v>
      </c>
    </row>
    <row r="41" customFormat="false" ht="11.25" hidden="false" customHeight="false" outlineLevel="0" collapsed="false">
      <c r="H41" s="376" t="s">
        <v>450</v>
      </c>
    </row>
    <row r="42" customFormat="false" ht="11.25" hidden="false" customHeight="false" outlineLevel="0" collapsed="false">
      <c r="H42" s="376" t="s">
        <v>451</v>
      </c>
    </row>
    <row r="43" customFormat="false" ht="11.25" hidden="false" customHeight="false" outlineLevel="0" collapsed="false">
      <c r="H43" s="376" t="s">
        <v>452</v>
      </c>
    </row>
    <row r="44" customFormat="false" ht="11.25" hidden="false" customHeight="false" outlineLevel="0" collapsed="false">
      <c r="H44" s="376" t="s">
        <v>56</v>
      </c>
    </row>
    <row r="45" customFormat="false" ht="11.25" hidden="false" customHeight="false" outlineLevel="0" collapsed="false">
      <c r="H45" s="376" t="s">
        <v>453</v>
      </c>
    </row>
    <row r="46" customFormat="false" ht="11.25" hidden="false" customHeight="false" outlineLevel="0" collapsed="false">
      <c r="H46" s="376" t="s">
        <v>454</v>
      </c>
    </row>
    <row r="47" customFormat="false" ht="11.25" hidden="false" customHeight="false" outlineLevel="0" collapsed="false">
      <c r="H47" s="376" t="s">
        <v>455</v>
      </c>
    </row>
    <row r="48" customFormat="false" ht="11.25" hidden="false" customHeight="false" outlineLevel="0" collapsed="false">
      <c r="H48" s="376" t="s">
        <v>456</v>
      </c>
    </row>
    <row r="49" customFormat="false" ht="11.25" hidden="false" customHeight="false" outlineLevel="0" collapsed="false">
      <c r="H49" s="376" t="s">
        <v>457</v>
      </c>
    </row>
    <row r="50" customFormat="false" ht="11.25" hidden="false" customHeight="false" outlineLevel="0" collapsed="false">
      <c r="H50" s="376" t="s">
        <v>458</v>
      </c>
    </row>
    <row r="51" customFormat="false" ht="11.25" hidden="false" customHeight="false" outlineLevel="0" collapsed="false">
      <c r="H51" s="376" t="s">
        <v>459</v>
      </c>
    </row>
    <row r="52" customFormat="false" ht="11.25" hidden="false" customHeight="false" outlineLevel="0" collapsed="false">
      <c r="H52" s="376" t="s">
        <v>460</v>
      </c>
    </row>
    <row r="53" customFormat="false" ht="11.25" hidden="false" customHeight="false" outlineLevel="0" collapsed="false">
      <c r="H53" s="376" t="s">
        <v>461</v>
      </c>
    </row>
    <row r="54" customFormat="false" ht="11.25" hidden="false" customHeight="false" outlineLevel="0" collapsed="false">
      <c r="H54" s="376" t="s">
        <v>462</v>
      </c>
    </row>
    <row r="55" customFormat="false" ht="11.25" hidden="false" customHeight="false" outlineLevel="0" collapsed="false">
      <c r="H55" s="376" t="s">
        <v>463</v>
      </c>
    </row>
    <row r="56" customFormat="false" ht="11.25" hidden="false" customHeight="false" outlineLevel="0" collapsed="false">
      <c r="H56" s="376" t="s">
        <v>464</v>
      </c>
    </row>
    <row r="57" customFormat="false" ht="11.25" hidden="false" customHeight="false" outlineLevel="0" collapsed="false">
      <c r="H57" s="376" t="s">
        <v>465</v>
      </c>
    </row>
    <row r="58" customFormat="false" ht="11.25" hidden="false" customHeight="false" outlineLevel="0" collapsed="false">
      <c r="H58" s="376" t="s">
        <v>466</v>
      </c>
    </row>
    <row r="59" customFormat="false" ht="11.25" hidden="false" customHeight="false" outlineLevel="0" collapsed="false">
      <c r="H59" s="376" t="s">
        <v>467</v>
      </c>
    </row>
    <row r="60" customFormat="false" ht="11.25" hidden="false" customHeight="false" outlineLevel="0" collapsed="false">
      <c r="H60" s="376" t="s">
        <v>468</v>
      </c>
    </row>
    <row r="61" customFormat="false" ht="11.25" hidden="false" customHeight="false" outlineLevel="0" collapsed="false">
      <c r="H61" s="376" t="s">
        <v>469</v>
      </c>
    </row>
    <row r="62" customFormat="false" ht="11.25" hidden="false" customHeight="false" outlineLevel="0" collapsed="false">
      <c r="H62" s="376" t="s">
        <v>470</v>
      </c>
    </row>
    <row r="63" customFormat="false" ht="11.25" hidden="false" customHeight="false" outlineLevel="0" collapsed="false">
      <c r="H63" s="376" t="s">
        <v>471</v>
      </c>
    </row>
    <row r="64" customFormat="false" ht="11.25" hidden="false" customHeight="false" outlineLevel="0" collapsed="false">
      <c r="H64" s="376" t="s">
        <v>472</v>
      </c>
    </row>
    <row r="65" customFormat="false" ht="11.25" hidden="false" customHeight="false" outlineLevel="0" collapsed="false">
      <c r="H65" s="376" t="s">
        <v>473</v>
      </c>
    </row>
    <row r="66" customFormat="false" ht="11.25" hidden="false" customHeight="false" outlineLevel="0" collapsed="false">
      <c r="H66" s="376" t="s">
        <v>474</v>
      </c>
    </row>
    <row r="67" customFormat="false" ht="11.25" hidden="false" customHeight="false" outlineLevel="0" collapsed="false">
      <c r="H67" s="376" t="s">
        <v>475</v>
      </c>
    </row>
    <row r="68" customFormat="false" ht="11.25" hidden="false" customHeight="false" outlineLevel="0" collapsed="false">
      <c r="H68" s="376" t="s">
        <v>476</v>
      </c>
    </row>
    <row r="69" customFormat="false" ht="11.25" hidden="false" customHeight="false" outlineLevel="0" collapsed="false">
      <c r="H69" s="376" t="s">
        <v>477</v>
      </c>
    </row>
    <row r="70" customFormat="false" ht="11.25" hidden="false" customHeight="false" outlineLevel="0" collapsed="false">
      <c r="H70" s="376" t="s">
        <v>478</v>
      </c>
    </row>
    <row r="71" customFormat="false" ht="11.25" hidden="false" customHeight="false" outlineLevel="0" collapsed="false">
      <c r="H71" s="376" t="s">
        <v>479</v>
      </c>
    </row>
    <row r="72" customFormat="false" ht="11.25" hidden="false" customHeight="false" outlineLevel="0" collapsed="false">
      <c r="H72" s="376" t="s">
        <v>480</v>
      </c>
    </row>
    <row r="73" customFormat="false" ht="11.25" hidden="false" customHeight="false" outlineLevel="0" collapsed="false">
      <c r="H73" s="376" t="s">
        <v>481</v>
      </c>
    </row>
    <row r="74" customFormat="false" ht="11.25" hidden="false" customHeight="false" outlineLevel="0" collapsed="false">
      <c r="H74" s="376" t="s">
        <v>482</v>
      </c>
    </row>
    <row r="75" customFormat="false" ht="11.25" hidden="false" customHeight="false" outlineLevel="0" collapsed="false">
      <c r="H75" s="376" t="s">
        <v>483</v>
      </c>
    </row>
    <row r="76" customFormat="false" ht="11.25" hidden="false" customHeight="false" outlineLevel="0" collapsed="false">
      <c r="H76" s="376" t="s">
        <v>484</v>
      </c>
    </row>
    <row r="77" customFormat="false" ht="11.25" hidden="false" customHeight="false" outlineLevel="0" collapsed="false">
      <c r="H77" s="376" t="s">
        <v>485</v>
      </c>
    </row>
    <row r="78" customFormat="false" ht="11.25" hidden="false" customHeight="false" outlineLevel="0" collapsed="false">
      <c r="H78" s="376" t="s">
        <v>486</v>
      </c>
    </row>
    <row r="79" customFormat="false" ht="11.25" hidden="false" customHeight="false" outlineLevel="0" collapsed="false">
      <c r="H79" s="376" t="s">
        <v>487</v>
      </c>
    </row>
    <row r="80" customFormat="false" ht="11.25" hidden="false" customHeight="false" outlineLevel="0" collapsed="false">
      <c r="H80" s="376" t="s">
        <v>488</v>
      </c>
    </row>
    <row r="81" customFormat="false" ht="11.25" hidden="false" customHeight="false" outlineLevel="0" collapsed="false">
      <c r="H81" s="376" t="s">
        <v>489</v>
      </c>
    </row>
    <row r="82" customFormat="false" ht="11.25" hidden="false" customHeight="false" outlineLevel="0" collapsed="false">
      <c r="H82" s="376" t="s">
        <v>490</v>
      </c>
    </row>
    <row r="83" customFormat="false" ht="11.25" hidden="false" customHeight="false" outlineLevel="0" collapsed="false">
      <c r="H83" s="376" t="s">
        <v>491</v>
      </c>
    </row>
    <row r="84" customFormat="false" ht="11.25" hidden="false" customHeight="false" outlineLevel="0" collapsed="false">
      <c r="H84" s="376" t="s">
        <v>492</v>
      </c>
    </row>
    <row r="85" customFormat="false" ht="11.25" hidden="false" customHeight="false" outlineLevel="0" collapsed="false">
      <c r="H85" s="376" t="s">
        <v>49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94</v>
      </c>
      <c r="B1" s="389" t="s">
        <v>495</v>
      </c>
      <c r="C1" s="389" t="s">
        <v>496</v>
      </c>
      <c r="D1" s="389" t="s">
        <v>497</v>
      </c>
      <c r="E1" s="389" t="s">
        <v>498</v>
      </c>
      <c r="F1" s="389" t="s">
        <v>499</v>
      </c>
      <c r="G1" s="389" t="s">
        <v>500</v>
      </c>
      <c r="H1" s="389" t="s">
        <v>501</v>
      </c>
    </row>
    <row r="2" customFormat="false" ht="11.25" hidden="false" customHeight="false" outlineLevel="0" collapsed="false">
      <c r="A2" s="389" t="n">
        <v>1</v>
      </c>
      <c r="B2" s="389" t="s">
        <v>502</v>
      </c>
      <c r="C2" s="389" t="s">
        <v>503</v>
      </c>
      <c r="D2" s="389" t="s">
        <v>504</v>
      </c>
      <c r="E2" s="389" t="s">
        <v>505</v>
      </c>
      <c r="F2" s="389" t="s">
        <v>506</v>
      </c>
      <c r="G2" s="389" t="s">
        <v>507</v>
      </c>
      <c r="H2" s="389" t="s">
        <v>508</v>
      </c>
    </row>
    <row r="3" customFormat="false" ht="11.25" hidden="false" customHeight="false" outlineLevel="0" collapsed="false">
      <c r="A3" s="389" t="n">
        <v>2</v>
      </c>
      <c r="B3" s="389" t="s">
        <v>502</v>
      </c>
      <c r="C3" s="389" t="s">
        <v>503</v>
      </c>
      <c r="D3" s="389" t="s">
        <v>504</v>
      </c>
      <c r="E3" s="389" t="s">
        <v>509</v>
      </c>
      <c r="F3" s="389" t="s">
        <v>510</v>
      </c>
      <c r="G3" s="389" t="s">
        <v>511</v>
      </c>
      <c r="H3" s="389" t="s">
        <v>508</v>
      </c>
    </row>
    <row r="4" customFormat="false" ht="11.25" hidden="false" customHeight="false" outlineLevel="0" collapsed="false">
      <c r="A4" s="389" t="n">
        <v>3</v>
      </c>
      <c r="B4" s="389" t="s">
        <v>502</v>
      </c>
      <c r="C4" s="389" t="s">
        <v>512</v>
      </c>
      <c r="D4" s="389" t="s">
        <v>513</v>
      </c>
      <c r="E4" s="389" t="s">
        <v>514</v>
      </c>
      <c r="F4" s="389" t="s">
        <v>515</v>
      </c>
      <c r="G4" s="389" t="s">
        <v>511</v>
      </c>
      <c r="H4" s="389" t="s">
        <v>508</v>
      </c>
    </row>
    <row r="5" customFormat="false" ht="11.25" hidden="false" customHeight="false" outlineLevel="0" collapsed="false">
      <c r="A5" s="389" t="n">
        <v>4</v>
      </c>
      <c r="B5" s="389" t="s">
        <v>502</v>
      </c>
      <c r="C5" s="389" t="s">
        <v>516</v>
      </c>
      <c r="D5" s="389" t="s">
        <v>517</v>
      </c>
      <c r="E5" s="389" t="s">
        <v>518</v>
      </c>
      <c r="F5" s="389" t="s">
        <v>519</v>
      </c>
      <c r="G5" s="389" t="s">
        <v>520</v>
      </c>
      <c r="H5" s="389" t="s">
        <v>508</v>
      </c>
    </row>
    <row r="6" customFormat="false" ht="11.25" hidden="false" customHeight="false" outlineLevel="0" collapsed="false">
      <c r="A6" s="389" t="n">
        <v>5</v>
      </c>
      <c r="B6" s="389" t="s">
        <v>502</v>
      </c>
      <c r="C6" s="389" t="s">
        <v>516</v>
      </c>
      <c r="D6" s="389" t="s">
        <v>517</v>
      </c>
      <c r="E6" s="389" t="s">
        <v>521</v>
      </c>
      <c r="F6" s="389" t="s">
        <v>522</v>
      </c>
      <c r="G6" s="389" t="s">
        <v>511</v>
      </c>
      <c r="H6" s="389" t="s">
        <v>508</v>
      </c>
    </row>
    <row r="7" customFormat="false" ht="11.25" hidden="false" customHeight="false" outlineLevel="0" collapsed="false">
      <c r="A7" s="389" t="n">
        <v>6</v>
      </c>
      <c r="B7" s="389" t="s">
        <v>502</v>
      </c>
      <c r="C7" s="389" t="s">
        <v>516</v>
      </c>
      <c r="D7" s="389" t="s">
        <v>517</v>
      </c>
      <c r="E7" s="389" t="s">
        <v>523</v>
      </c>
      <c r="F7" s="389" t="s">
        <v>524</v>
      </c>
      <c r="G7" s="389" t="s">
        <v>525</v>
      </c>
      <c r="H7" s="389" t="s">
        <v>508</v>
      </c>
    </row>
    <row r="8" customFormat="false" ht="11.25" hidden="false" customHeight="false" outlineLevel="0" collapsed="false">
      <c r="A8" s="389" t="n">
        <v>7</v>
      </c>
      <c r="B8" s="389" t="s">
        <v>526</v>
      </c>
      <c r="C8" s="389" t="s">
        <v>527</v>
      </c>
      <c r="D8" s="389" t="s">
        <v>528</v>
      </c>
      <c r="E8" s="389" t="s">
        <v>529</v>
      </c>
      <c r="F8" s="389" t="s">
        <v>530</v>
      </c>
      <c r="G8" s="389" t="s">
        <v>531</v>
      </c>
      <c r="H8" s="389" t="s">
        <v>508</v>
      </c>
    </row>
    <row r="9" customFormat="false" ht="11.25" hidden="false" customHeight="false" outlineLevel="0" collapsed="false">
      <c r="A9" s="389" t="n">
        <v>8</v>
      </c>
      <c r="B9" s="389" t="s">
        <v>532</v>
      </c>
      <c r="C9" s="389" t="s">
        <v>532</v>
      </c>
      <c r="D9" s="389" t="s">
        <v>533</v>
      </c>
      <c r="E9" s="389" t="s">
        <v>534</v>
      </c>
      <c r="F9" s="389" t="s">
        <v>535</v>
      </c>
      <c r="G9" s="389" t="s">
        <v>536</v>
      </c>
      <c r="H9" s="389" t="s">
        <v>508</v>
      </c>
    </row>
    <row r="10" customFormat="false" ht="11.25" hidden="false" customHeight="false" outlineLevel="0" collapsed="false">
      <c r="A10" s="389" t="n">
        <v>9</v>
      </c>
      <c r="B10" s="389" t="s">
        <v>532</v>
      </c>
      <c r="C10" s="389" t="s">
        <v>532</v>
      </c>
      <c r="D10" s="389" t="s">
        <v>533</v>
      </c>
      <c r="E10" s="389" t="s">
        <v>505</v>
      </c>
      <c r="F10" s="389" t="s">
        <v>506</v>
      </c>
      <c r="G10" s="389" t="s">
        <v>507</v>
      </c>
      <c r="H10" s="389" t="s">
        <v>508</v>
      </c>
    </row>
    <row r="11" customFormat="false" ht="11.25" hidden="false" customHeight="false" outlineLevel="0" collapsed="false">
      <c r="A11" s="389" t="n">
        <v>10</v>
      </c>
      <c r="B11" s="389" t="s">
        <v>532</v>
      </c>
      <c r="C11" s="389" t="s">
        <v>532</v>
      </c>
      <c r="D11" s="389" t="s">
        <v>533</v>
      </c>
      <c r="E11" s="389" t="s">
        <v>537</v>
      </c>
      <c r="F11" s="389" t="s">
        <v>538</v>
      </c>
      <c r="G11" s="389" t="s">
        <v>539</v>
      </c>
      <c r="H11" s="389" t="s">
        <v>540</v>
      </c>
    </row>
    <row r="12" customFormat="false" ht="11.25" hidden="false" customHeight="false" outlineLevel="0" collapsed="false">
      <c r="A12" s="389" t="n">
        <v>11</v>
      </c>
      <c r="B12" s="389" t="s">
        <v>532</v>
      </c>
      <c r="C12" s="389" t="s">
        <v>532</v>
      </c>
      <c r="D12" s="389" t="s">
        <v>533</v>
      </c>
      <c r="E12" s="389" t="s">
        <v>541</v>
      </c>
      <c r="F12" s="389" t="s">
        <v>542</v>
      </c>
      <c r="G12" s="389" t="s">
        <v>507</v>
      </c>
      <c r="H12" s="389" t="s">
        <v>508</v>
      </c>
    </row>
    <row r="13" customFormat="false" ht="11.25" hidden="false" customHeight="false" outlineLevel="0" collapsed="false">
      <c r="A13" s="389" t="n">
        <v>12</v>
      </c>
      <c r="B13" s="389" t="s">
        <v>532</v>
      </c>
      <c r="C13" s="389" t="s">
        <v>532</v>
      </c>
      <c r="D13" s="389" t="s">
        <v>533</v>
      </c>
      <c r="E13" s="389" t="s">
        <v>543</v>
      </c>
      <c r="F13" s="389" t="s">
        <v>544</v>
      </c>
      <c r="G13" s="389" t="s">
        <v>511</v>
      </c>
    </row>
    <row r="14" customFormat="false" ht="11.25" hidden="false" customHeight="false" outlineLevel="0" collapsed="false">
      <c r="A14" s="389" t="n">
        <v>13</v>
      </c>
      <c r="B14" s="389" t="s">
        <v>545</v>
      </c>
      <c r="C14" s="389" t="s">
        <v>546</v>
      </c>
      <c r="D14" s="389" t="s">
        <v>547</v>
      </c>
      <c r="E14" s="389" t="s">
        <v>548</v>
      </c>
      <c r="F14" s="389" t="s">
        <v>549</v>
      </c>
      <c r="G14" s="389" t="s">
        <v>550</v>
      </c>
      <c r="H14" s="389" t="s">
        <v>508</v>
      </c>
    </row>
    <row r="15" customFormat="false" ht="11.25" hidden="false" customHeight="false" outlineLevel="0" collapsed="false">
      <c r="A15" s="389" t="n">
        <v>14</v>
      </c>
      <c r="B15" s="389" t="s">
        <v>545</v>
      </c>
      <c r="C15" s="389" t="s">
        <v>546</v>
      </c>
      <c r="D15" s="389" t="s">
        <v>547</v>
      </c>
      <c r="E15" s="389" t="s">
        <v>551</v>
      </c>
      <c r="F15" s="389" t="s">
        <v>552</v>
      </c>
      <c r="G15" s="389" t="s">
        <v>553</v>
      </c>
      <c r="H15" s="389" t="s">
        <v>508</v>
      </c>
    </row>
    <row r="16" customFormat="false" ht="11.25" hidden="false" customHeight="false" outlineLevel="0" collapsed="false">
      <c r="A16" s="389" t="n">
        <v>15</v>
      </c>
      <c r="B16" s="389" t="s">
        <v>554</v>
      </c>
      <c r="C16" s="389" t="s">
        <v>555</v>
      </c>
      <c r="D16" s="389" t="s">
        <v>556</v>
      </c>
      <c r="E16" s="389" t="s">
        <v>557</v>
      </c>
      <c r="F16" s="389" t="s">
        <v>558</v>
      </c>
      <c r="G16" s="389" t="s">
        <v>559</v>
      </c>
      <c r="H16" s="389" t="s">
        <v>508</v>
      </c>
    </row>
    <row r="17" customFormat="false" ht="11.25" hidden="false" customHeight="false" outlineLevel="0" collapsed="false">
      <c r="A17" s="389" t="n">
        <v>16</v>
      </c>
      <c r="B17" s="389" t="s">
        <v>554</v>
      </c>
      <c r="C17" s="389" t="s">
        <v>560</v>
      </c>
      <c r="D17" s="389" t="s">
        <v>561</v>
      </c>
      <c r="E17" s="389" t="s">
        <v>562</v>
      </c>
      <c r="F17" s="389" t="s">
        <v>563</v>
      </c>
      <c r="G17" s="389" t="s">
        <v>559</v>
      </c>
      <c r="H17" s="389" t="s">
        <v>508</v>
      </c>
    </row>
    <row r="18" customFormat="false" ht="11.25" hidden="false" customHeight="false" outlineLevel="0" collapsed="false">
      <c r="A18" s="389" t="n">
        <v>17</v>
      </c>
      <c r="B18" s="389" t="s">
        <v>554</v>
      </c>
      <c r="C18" s="389" t="s">
        <v>564</v>
      </c>
      <c r="D18" s="389" t="s">
        <v>565</v>
      </c>
      <c r="E18" s="389" t="s">
        <v>566</v>
      </c>
      <c r="F18" s="389" t="s">
        <v>567</v>
      </c>
      <c r="G18" s="389" t="s">
        <v>559</v>
      </c>
      <c r="H18" s="389" t="s">
        <v>568</v>
      </c>
    </row>
    <row r="19" customFormat="false" ht="11.25" hidden="false" customHeight="false" outlineLevel="0" collapsed="false">
      <c r="A19" s="389" t="n">
        <v>18</v>
      </c>
      <c r="B19" s="389" t="s">
        <v>554</v>
      </c>
      <c r="C19" s="389" t="s">
        <v>569</v>
      </c>
      <c r="D19" s="389" t="s">
        <v>570</v>
      </c>
      <c r="E19" s="389" t="s">
        <v>571</v>
      </c>
      <c r="F19" s="389" t="s">
        <v>572</v>
      </c>
      <c r="G19" s="389" t="s">
        <v>559</v>
      </c>
      <c r="H19" s="389" t="s">
        <v>508</v>
      </c>
    </row>
    <row r="20" customFormat="false" ht="11.25" hidden="false" customHeight="false" outlineLevel="0" collapsed="false">
      <c r="A20" s="389" t="n">
        <v>19</v>
      </c>
      <c r="B20" s="389" t="s">
        <v>554</v>
      </c>
      <c r="C20" s="389" t="s">
        <v>569</v>
      </c>
      <c r="D20" s="389" t="s">
        <v>570</v>
      </c>
      <c r="E20" s="389" t="s">
        <v>573</v>
      </c>
      <c r="F20" s="389" t="s">
        <v>574</v>
      </c>
      <c r="G20" s="389" t="s">
        <v>559</v>
      </c>
      <c r="H20" s="389" t="s">
        <v>508</v>
      </c>
    </row>
    <row r="21" customFormat="false" ht="11.25" hidden="false" customHeight="false" outlineLevel="0" collapsed="false">
      <c r="A21" s="389" t="n">
        <v>20</v>
      </c>
      <c r="B21" s="389" t="s">
        <v>554</v>
      </c>
      <c r="C21" s="389" t="s">
        <v>575</v>
      </c>
      <c r="D21" s="389" t="s">
        <v>576</v>
      </c>
      <c r="E21" s="389" t="s">
        <v>577</v>
      </c>
      <c r="F21" s="389" t="s">
        <v>578</v>
      </c>
      <c r="G21" s="389" t="s">
        <v>559</v>
      </c>
      <c r="H21" s="389" t="s">
        <v>508</v>
      </c>
    </row>
    <row r="22" customFormat="false" ht="11.25" hidden="false" customHeight="false" outlineLevel="0" collapsed="false">
      <c r="A22" s="389" t="n">
        <v>21</v>
      </c>
      <c r="B22" s="389" t="s">
        <v>579</v>
      </c>
      <c r="C22" s="389" t="s">
        <v>580</v>
      </c>
      <c r="D22" s="389" t="s">
        <v>581</v>
      </c>
      <c r="E22" s="389" t="s">
        <v>582</v>
      </c>
      <c r="F22" s="389" t="s">
        <v>583</v>
      </c>
      <c r="G22" s="389" t="s">
        <v>584</v>
      </c>
      <c r="H22" s="389" t="s">
        <v>540</v>
      </c>
    </row>
    <row r="23" customFormat="false" ht="11.25" hidden="false" customHeight="false" outlineLevel="0" collapsed="false">
      <c r="A23" s="389" t="n">
        <v>22</v>
      </c>
      <c r="B23" s="389" t="s">
        <v>579</v>
      </c>
      <c r="C23" s="389" t="s">
        <v>585</v>
      </c>
      <c r="D23" s="389" t="s">
        <v>586</v>
      </c>
      <c r="E23" s="389" t="s">
        <v>587</v>
      </c>
      <c r="F23" s="389" t="s">
        <v>588</v>
      </c>
      <c r="G23" s="389" t="s">
        <v>589</v>
      </c>
      <c r="H23" s="389" t="s">
        <v>508</v>
      </c>
    </row>
    <row r="24" customFormat="false" ht="11.25" hidden="false" customHeight="false" outlineLevel="0" collapsed="false">
      <c r="A24" s="389" t="n">
        <v>23</v>
      </c>
      <c r="B24" s="389" t="s">
        <v>579</v>
      </c>
      <c r="C24" s="389" t="s">
        <v>590</v>
      </c>
      <c r="D24" s="389" t="s">
        <v>591</v>
      </c>
      <c r="E24" s="389" t="s">
        <v>592</v>
      </c>
      <c r="F24" s="389" t="s">
        <v>593</v>
      </c>
      <c r="G24" s="389" t="s">
        <v>589</v>
      </c>
      <c r="H24" s="389" t="s">
        <v>508</v>
      </c>
    </row>
    <row r="25" customFormat="false" ht="11.25" hidden="false" customHeight="false" outlineLevel="0" collapsed="false">
      <c r="A25" s="389" t="n">
        <v>24</v>
      </c>
      <c r="B25" s="389" t="s">
        <v>579</v>
      </c>
      <c r="C25" s="389" t="s">
        <v>594</v>
      </c>
      <c r="D25" s="389" t="s">
        <v>595</v>
      </c>
      <c r="E25" s="389" t="s">
        <v>596</v>
      </c>
      <c r="F25" s="389" t="s">
        <v>597</v>
      </c>
      <c r="G25" s="389" t="s">
        <v>589</v>
      </c>
      <c r="H25" s="389" t="s">
        <v>508</v>
      </c>
    </row>
    <row r="26" customFormat="false" ht="11.25" hidden="false" customHeight="false" outlineLevel="0" collapsed="false">
      <c r="A26" s="389" t="n">
        <v>25</v>
      </c>
      <c r="B26" s="389" t="s">
        <v>579</v>
      </c>
      <c r="C26" s="389" t="s">
        <v>598</v>
      </c>
      <c r="D26" s="389" t="s">
        <v>599</v>
      </c>
      <c r="E26" s="389" t="s">
        <v>582</v>
      </c>
      <c r="F26" s="389" t="s">
        <v>583</v>
      </c>
      <c r="G26" s="389" t="s">
        <v>584</v>
      </c>
      <c r="H26" s="389" t="s">
        <v>540</v>
      </c>
    </row>
    <row r="27" customFormat="false" ht="11.25" hidden="false" customHeight="false" outlineLevel="0" collapsed="false">
      <c r="A27" s="389" t="n">
        <v>26</v>
      </c>
      <c r="B27" s="389" t="s">
        <v>600</v>
      </c>
      <c r="C27" s="389" t="s">
        <v>601</v>
      </c>
      <c r="D27" s="389" t="s">
        <v>602</v>
      </c>
      <c r="E27" s="389" t="s">
        <v>603</v>
      </c>
      <c r="F27" s="389" t="s">
        <v>604</v>
      </c>
      <c r="G27" s="389" t="s">
        <v>605</v>
      </c>
      <c r="H27" s="389" t="s">
        <v>568</v>
      </c>
    </row>
    <row r="28" customFormat="false" ht="11.25" hidden="false" customHeight="false" outlineLevel="0" collapsed="false">
      <c r="A28" s="389" t="n">
        <v>27</v>
      </c>
      <c r="B28" s="389" t="s">
        <v>600</v>
      </c>
      <c r="C28" s="389" t="s">
        <v>606</v>
      </c>
      <c r="D28" s="389" t="s">
        <v>607</v>
      </c>
      <c r="E28" s="389" t="s">
        <v>608</v>
      </c>
      <c r="F28" s="389" t="s">
        <v>609</v>
      </c>
      <c r="G28" s="389" t="s">
        <v>589</v>
      </c>
      <c r="H28" s="389" t="s">
        <v>508</v>
      </c>
    </row>
    <row r="29" customFormat="false" ht="11.25" hidden="false" customHeight="false" outlineLevel="0" collapsed="false">
      <c r="A29" s="389" t="n">
        <v>28</v>
      </c>
      <c r="B29" s="389" t="s">
        <v>600</v>
      </c>
      <c r="C29" s="389" t="s">
        <v>610</v>
      </c>
      <c r="D29" s="389" t="s">
        <v>611</v>
      </c>
      <c r="E29" s="389" t="s">
        <v>612</v>
      </c>
      <c r="F29" s="389" t="s">
        <v>613</v>
      </c>
      <c r="G29" s="389" t="s">
        <v>589</v>
      </c>
      <c r="H29" s="389" t="s">
        <v>508</v>
      </c>
    </row>
    <row r="30" customFormat="false" ht="11.25" hidden="false" customHeight="false" outlineLevel="0" collapsed="false">
      <c r="A30" s="389" t="n">
        <v>29</v>
      </c>
      <c r="B30" s="389" t="s">
        <v>614</v>
      </c>
      <c r="C30" s="389" t="s">
        <v>615</v>
      </c>
      <c r="D30" s="389" t="s">
        <v>616</v>
      </c>
      <c r="E30" s="389" t="s">
        <v>603</v>
      </c>
      <c r="F30" s="389" t="s">
        <v>617</v>
      </c>
      <c r="G30" s="389" t="s">
        <v>589</v>
      </c>
      <c r="H30" s="389" t="s">
        <v>508</v>
      </c>
    </row>
    <row r="31" customFormat="false" ht="11.25" hidden="false" customHeight="false" outlineLevel="0" collapsed="false">
      <c r="A31" s="389" t="n">
        <v>30</v>
      </c>
      <c r="B31" s="389" t="s">
        <v>614</v>
      </c>
      <c r="C31" s="389" t="s">
        <v>615</v>
      </c>
      <c r="D31" s="389" t="s">
        <v>616</v>
      </c>
      <c r="E31" s="389" t="s">
        <v>618</v>
      </c>
      <c r="F31" s="389" t="s">
        <v>619</v>
      </c>
      <c r="G31" s="389" t="s">
        <v>76</v>
      </c>
      <c r="H31" s="389" t="s">
        <v>508</v>
      </c>
    </row>
    <row r="32" customFormat="false" ht="11.25" hidden="false" customHeight="false" outlineLevel="0" collapsed="false">
      <c r="A32" s="389" t="n">
        <v>31</v>
      </c>
      <c r="B32" s="389" t="s">
        <v>614</v>
      </c>
      <c r="C32" s="389" t="s">
        <v>620</v>
      </c>
      <c r="D32" s="389" t="s">
        <v>621</v>
      </c>
      <c r="E32" s="389" t="s">
        <v>622</v>
      </c>
      <c r="F32" s="389" t="s">
        <v>623</v>
      </c>
      <c r="G32" s="389" t="s">
        <v>589</v>
      </c>
      <c r="H32" s="389" t="s">
        <v>508</v>
      </c>
    </row>
    <row r="33" customFormat="false" ht="11.25" hidden="false" customHeight="false" outlineLevel="0" collapsed="false">
      <c r="A33" s="389" t="n">
        <v>32</v>
      </c>
      <c r="B33" s="389" t="s">
        <v>614</v>
      </c>
      <c r="C33" s="389" t="s">
        <v>620</v>
      </c>
      <c r="D33" s="389" t="s">
        <v>621</v>
      </c>
      <c r="E33" s="389" t="s">
        <v>624</v>
      </c>
      <c r="F33" s="389" t="s">
        <v>625</v>
      </c>
      <c r="G33" s="389" t="s">
        <v>589</v>
      </c>
      <c r="H33" s="389" t="s">
        <v>508</v>
      </c>
    </row>
    <row r="34" customFormat="false" ht="11.25" hidden="false" customHeight="false" outlineLevel="0" collapsed="false">
      <c r="A34" s="389" t="n">
        <v>33</v>
      </c>
      <c r="B34" s="389" t="s">
        <v>614</v>
      </c>
      <c r="C34" s="389" t="s">
        <v>626</v>
      </c>
      <c r="D34" s="389" t="s">
        <v>627</v>
      </c>
      <c r="E34" s="389" t="s">
        <v>628</v>
      </c>
      <c r="F34" s="389" t="s">
        <v>629</v>
      </c>
      <c r="G34" s="389" t="s">
        <v>589</v>
      </c>
      <c r="H34" s="389" t="s">
        <v>508</v>
      </c>
    </row>
    <row r="35" customFormat="false" ht="11.25" hidden="false" customHeight="false" outlineLevel="0" collapsed="false">
      <c r="A35" s="389" t="n">
        <v>34</v>
      </c>
      <c r="B35" s="389" t="s">
        <v>630</v>
      </c>
      <c r="C35" s="389" t="s">
        <v>631</v>
      </c>
      <c r="D35" s="389" t="s">
        <v>632</v>
      </c>
      <c r="E35" s="389" t="s">
        <v>633</v>
      </c>
      <c r="F35" s="389" t="s">
        <v>634</v>
      </c>
      <c r="G35" s="389" t="s">
        <v>635</v>
      </c>
      <c r="H35" s="389" t="s">
        <v>508</v>
      </c>
    </row>
    <row r="36" customFormat="false" ht="11.25" hidden="false" customHeight="false" outlineLevel="0" collapsed="false">
      <c r="A36" s="389" t="n">
        <v>35</v>
      </c>
      <c r="B36" s="389" t="s">
        <v>630</v>
      </c>
      <c r="C36" s="389" t="s">
        <v>636</v>
      </c>
      <c r="D36" s="389" t="s">
        <v>637</v>
      </c>
      <c r="E36" s="389" t="s">
        <v>638</v>
      </c>
      <c r="F36" s="389" t="s">
        <v>639</v>
      </c>
      <c r="G36" s="389" t="s">
        <v>635</v>
      </c>
      <c r="H36" s="389" t="s">
        <v>508</v>
      </c>
    </row>
    <row r="37" customFormat="false" ht="11.25" hidden="false" customHeight="false" outlineLevel="0" collapsed="false">
      <c r="A37" s="389" t="n">
        <v>36</v>
      </c>
      <c r="B37" s="389" t="s">
        <v>640</v>
      </c>
      <c r="C37" s="389" t="s">
        <v>641</v>
      </c>
      <c r="D37" s="389" t="s">
        <v>642</v>
      </c>
      <c r="E37" s="389" t="s">
        <v>643</v>
      </c>
      <c r="F37" s="389" t="s">
        <v>644</v>
      </c>
      <c r="G37" s="389" t="s">
        <v>645</v>
      </c>
      <c r="H37" s="389" t="s">
        <v>508</v>
      </c>
    </row>
    <row r="38" customFormat="false" ht="11.25" hidden="false" customHeight="false" outlineLevel="0" collapsed="false">
      <c r="A38" s="389" t="n">
        <v>37</v>
      </c>
      <c r="B38" s="389" t="s">
        <v>640</v>
      </c>
      <c r="C38" s="389" t="s">
        <v>646</v>
      </c>
      <c r="D38" s="389" t="s">
        <v>647</v>
      </c>
      <c r="E38" s="389" t="s">
        <v>643</v>
      </c>
      <c r="F38" s="389" t="s">
        <v>644</v>
      </c>
      <c r="G38" s="389" t="s">
        <v>645</v>
      </c>
      <c r="H38" s="389" t="s">
        <v>508</v>
      </c>
    </row>
    <row r="39" customFormat="false" ht="11.25" hidden="false" customHeight="false" outlineLevel="0" collapsed="false">
      <c r="A39" s="389" t="n">
        <v>38</v>
      </c>
      <c r="B39" s="389" t="s">
        <v>648</v>
      </c>
      <c r="C39" s="389" t="s">
        <v>649</v>
      </c>
      <c r="D39" s="389" t="s">
        <v>650</v>
      </c>
      <c r="E39" s="389" t="s">
        <v>651</v>
      </c>
      <c r="F39" s="389" t="s">
        <v>652</v>
      </c>
      <c r="G39" s="389" t="s">
        <v>559</v>
      </c>
      <c r="H39" s="389" t="s">
        <v>508</v>
      </c>
    </row>
    <row r="40" customFormat="false" ht="11.25" hidden="false" customHeight="false" outlineLevel="0" collapsed="false">
      <c r="A40" s="389" t="n">
        <v>39</v>
      </c>
      <c r="B40" s="389" t="s">
        <v>648</v>
      </c>
      <c r="C40" s="389" t="s">
        <v>653</v>
      </c>
      <c r="D40" s="389" t="s">
        <v>654</v>
      </c>
      <c r="E40" s="389" t="s">
        <v>655</v>
      </c>
      <c r="F40" s="389" t="s">
        <v>656</v>
      </c>
      <c r="G40" s="389" t="s">
        <v>559</v>
      </c>
      <c r="H40" s="389" t="s">
        <v>508</v>
      </c>
    </row>
    <row r="41" customFormat="false" ht="11.25" hidden="false" customHeight="false" outlineLevel="0" collapsed="false">
      <c r="A41" s="389" t="n">
        <v>40</v>
      </c>
      <c r="B41" s="389" t="s">
        <v>648</v>
      </c>
      <c r="C41" s="389" t="s">
        <v>653</v>
      </c>
      <c r="D41" s="389" t="s">
        <v>654</v>
      </c>
      <c r="E41" s="389" t="s">
        <v>657</v>
      </c>
      <c r="F41" s="389" t="s">
        <v>658</v>
      </c>
      <c r="G41" s="389" t="s">
        <v>559</v>
      </c>
      <c r="H41" s="389" t="s">
        <v>568</v>
      </c>
    </row>
    <row r="42" customFormat="false" ht="11.25" hidden="false" customHeight="false" outlineLevel="0" collapsed="false">
      <c r="A42" s="389" t="n">
        <v>41</v>
      </c>
      <c r="B42" s="389" t="s">
        <v>659</v>
      </c>
      <c r="C42" s="389" t="s">
        <v>660</v>
      </c>
      <c r="D42" s="389" t="s">
        <v>661</v>
      </c>
      <c r="E42" s="389" t="s">
        <v>662</v>
      </c>
      <c r="F42" s="389" t="s">
        <v>663</v>
      </c>
      <c r="G42" s="389" t="s">
        <v>511</v>
      </c>
      <c r="H42" s="389" t="s">
        <v>508</v>
      </c>
    </row>
    <row r="43" customFormat="false" ht="11.25" hidden="false" customHeight="false" outlineLevel="0" collapsed="false">
      <c r="A43" s="389" t="n">
        <v>42</v>
      </c>
      <c r="B43" s="389" t="s">
        <v>659</v>
      </c>
      <c r="C43" s="389" t="s">
        <v>660</v>
      </c>
      <c r="D43" s="389" t="s">
        <v>661</v>
      </c>
      <c r="E43" s="389" t="s">
        <v>664</v>
      </c>
      <c r="F43" s="389" t="s">
        <v>665</v>
      </c>
      <c r="G43" s="389" t="s">
        <v>511</v>
      </c>
      <c r="H43" s="389" t="s">
        <v>508</v>
      </c>
    </row>
    <row r="44" customFormat="false" ht="11.25" hidden="false" customHeight="false" outlineLevel="0" collapsed="false">
      <c r="A44" s="389" t="n">
        <v>43</v>
      </c>
      <c r="B44" s="389" t="s">
        <v>666</v>
      </c>
      <c r="C44" s="389" t="s">
        <v>667</v>
      </c>
      <c r="D44" s="389" t="s">
        <v>668</v>
      </c>
      <c r="E44" s="389" t="s">
        <v>669</v>
      </c>
      <c r="F44" s="389" t="s">
        <v>670</v>
      </c>
      <c r="G44" s="389" t="s">
        <v>550</v>
      </c>
      <c r="H44" s="389" t="s">
        <v>508</v>
      </c>
    </row>
    <row r="45" customFormat="false" ht="11.25" hidden="false" customHeight="false" outlineLevel="0" collapsed="false">
      <c r="A45" s="389" t="n">
        <v>44</v>
      </c>
      <c r="B45" s="389" t="s">
        <v>671</v>
      </c>
      <c r="C45" s="389" t="s">
        <v>672</v>
      </c>
      <c r="D45" s="389" t="s">
        <v>673</v>
      </c>
      <c r="E45" s="389" t="s">
        <v>674</v>
      </c>
      <c r="F45" s="389" t="s">
        <v>675</v>
      </c>
      <c r="G45" s="389" t="s">
        <v>676</v>
      </c>
      <c r="H45" s="389" t="s">
        <v>508</v>
      </c>
    </row>
    <row r="46" customFormat="false" ht="11.25" hidden="false" customHeight="false" outlineLevel="0" collapsed="false">
      <c r="A46" s="389" t="n">
        <v>45</v>
      </c>
      <c r="B46" s="389" t="s">
        <v>671</v>
      </c>
      <c r="C46" s="389" t="s">
        <v>677</v>
      </c>
      <c r="D46" s="389" t="s">
        <v>678</v>
      </c>
      <c r="E46" s="389" t="s">
        <v>679</v>
      </c>
      <c r="F46" s="389" t="s">
        <v>680</v>
      </c>
      <c r="G46" s="389" t="s">
        <v>681</v>
      </c>
      <c r="H46" s="389" t="s">
        <v>508</v>
      </c>
    </row>
    <row r="47" customFormat="false" ht="11.25" hidden="false" customHeight="false" outlineLevel="0" collapsed="false">
      <c r="A47" s="389" t="n">
        <v>46</v>
      </c>
      <c r="B47" s="389" t="s">
        <v>682</v>
      </c>
      <c r="C47" s="389" t="s">
        <v>683</v>
      </c>
      <c r="D47" s="389" t="s">
        <v>684</v>
      </c>
      <c r="E47" s="389" t="s">
        <v>685</v>
      </c>
      <c r="F47" s="389" t="s">
        <v>686</v>
      </c>
      <c r="G47" s="389" t="s">
        <v>687</v>
      </c>
      <c r="H47" s="389" t="s">
        <v>508</v>
      </c>
    </row>
    <row r="48" customFormat="false" ht="11.25" hidden="false" customHeight="false" outlineLevel="0" collapsed="false">
      <c r="A48" s="389" t="n">
        <v>47</v>
      </c>
      <c r="B48" s="389" t="s">
        <v>682</v>
      </c>
      <c r="C48" s="389" t="s">
        <v>683</v>
      </c>
      <c r="D48" s="389" t="s">
        <v>684</v>
      </c>
      <c r="E48" s="389" t="s">
        <v>688</v>
      </c>
      <c r="F48" s="389" t="s">
        <v>689</v>
      </c>
      <c r="G48" s="389" t="s">
        <v>687</v>
      </c>
      <c r="H48" s="389" t="s">
        <v>508</v>
      </c>
    </row>
    <row r="49" customFormat="false" ht="11.25" hidden="false" customHeight="false" outlineLevel="0" collapsed="false">
      <c r="A49" s="389" t="n">
        <v>48</v>
      </c>
      <c r="B49" s="389" t="s">
        <v>682</v>
      </c>
      <c r="C49" s="389" t="s">
        <v>690</v>
      </c>
      <c r="D49" s="389" t="s">
        <v>691</v>
      </c>
      <c r="E49" s="389" t="s">
        <v>692</v>
      </c>
      <c r="F49" s="389" t="s">
        <v>693</v>
      </c>
      <c r="G49" s="389" t="s">
        <v>687</v>
      </c>
      <c r="H49" s="389" t="s">
        <v>508</v>
      </c>
    </row>
    <row r="50" customFormat="false" ht="11.25" hidden="false" customHeight="false" outlineLevel="0" collapsed="false">
      <c r="A50" s="389" t="n">
        <v>49</v>
      </c>
      <c r="B50" s="389" t="s">
        <v>682</v>
      </c>
      <c r="C50" s="389" t="s">
        <v>690</v>
      </c>
      <c r="D50" s="389" t="s">
        <v>691</v>
      </c>
      <c r="E50" s="389" t="s">
        <v>694</v>
      </c>
      <c r="F50" s="389" t="s">
        <v>695</v>
      </c>
      <c r="G50" s="389" t="s">
        <v>687</v>
      </c>
      <c r="H50" s="389" t="s">
        <v>508</v>
      </c>
    </row>
    <row r="51" customFormat="false" ht="11.25" hidden="false" customHeight="false" outlineLevel="0" collapsed="false">
      <c r="A51" s="389" t="n">
        <v>50</v>
      </c>
      <c r="B51" s="389" t="s">
        <v>682</v>
      </c>
      <c r="C51" s="389" t="s">
        <v>690</v>
      </c>
      <c r="D51" s="389" t="s">
        <v>691</v>
      </c>
      <c r="E51" s="389" t="s">
        <v>643</v>
      </c>
      <c r="F51" s="389" t="s">
        <v>644</v>
      </c>
      <c r="G51" s="389" t="s">
        <v>645</v>
      </c>
      <c r="H51" s="389" t="s">
        <v>508</v>
      </c>
    </row>
    <row r="52" customFormat="false" ht="11.25" hidden="false" customHeight="false" outlineLevel="0" collapsed="false">
      <c r="A52" s="389" t="n">
        <v>51</v>
      </c>
      <c r="B52" s="389" t="s">
        <v>682</v>
      </c>
      <c r="C52" s="389" t="s">
        <v>696</v>
      </c>
      <c r="D52" s="389" t="s">
        <v>697</v>
      </c>
      <c r="E52" s="389" t="s">
        <v>698</v>
      </c>
      <c r="F52" s="389" t="s">
        <v>699</v>
      </c>
      <c r="G52" s="389" t="s">
        <v>687</v>
      </c>
      <c r="H52" s="389" t="s">
        <v>508</v>
      </c>
    </row>
    <row r="53" customFormat="false" ht="11.25" hidden="false" customHeight="false" outlineLevel="0" collapsed="false">
      <c r="A53" s="389" t="n">
        <v>52</v>
      </c>
      <c r="B53" s="389" t="s">
        <v>682</v>
      </c>
      <c r="C53" s="389" t="s">
        <v>696</v>
      </c>
      <c r="D53" s="389" t="s">
        <v>697</v>
      </c>
      <c r="E53" s="389" t="s">
        <v>643</v>
      </c>
      <c r="F53" s="389" t="s">
        <v>644</v>
      </c>
      <c r="G53" s="389" t="s">
        <v>645</v>
      </c>
      <c r="H53" s="389" t="s">
        <v>508</v>
      </c>
    </row>
    <row r="54" customFormat="false" ht="11.25" hidden="false" customHeight="false" outlineLevel="0" collapsed="false">
      <c r="A54" s="389" t="n">
        <v>53</v>
      </c>
      <c r="B54" s="389" t="s">
        <v>682</v>
      </c>
      <c r="C54" s="389" t="s">
        <v>700</v>
      </c>
      <c r="D54" s="389" t="s">
        <v>701</v>
      </c>
      <c r="E54" s="389" t="s">
        <v>702</v>
      </c>
      <c r="F54" s="389" t="s">
        <v>703</v>
      </c>
      <c r="G54" s="389" t="s">
        <v>687</v>
      </c>
      <c r="H54" s="389" t="s">
        <v>568</v>
      </c>
    </row>
    <row r="55" customFormat="false" ht="11.25" hidden="false" customHeight="false" outlineLevel="0" collapsed="false">
      <c r="A55" s="389" t="n">
        <v>54</v>
      </c>
      <c r="B55" s="389" t="s">
        <v>704</v>
      </c>
      <c r="C55" s="389" t="s">
        <v>705</v>
      </c>
      <c r="D55" s="389" t="s">
        <v>706</v>
      </c>
      <c r="E55" s="389" t="s">
        <v>707</v>
      </c>
      <c r="F55" s="389" t="s">
        <v>708</v>
      </c>
      <c r="G55" s="389" t="s">
        <v>709</v>
      </c>
      <c r="H55" s="389" t="s">
        <v>508</v>
      </c>
    </row>
    <row r="56" customFormat="false" ht="11.25" hidden="false" customHeight="false" outlineLevel="0" collapsed="false">
      <c r="A56" s="389" t="n">
        <v>55</v>
      </c>
      <c r="B56" s="389" t="s">
        <v>710</v>
      </c>
      <c r="C56" s="389" t="s">
        <v>711</v>
      </c>
      <c r="D56" s="389" t="s">
        <v>712</v>
      </c>
      <c r="E56" s="389" t="s">
        <v>713</v>
      </c>
      <c r="F56" s="389" t="s">
        <v>714</v>
      </c>
      <c r="G56" s="389" t="s">
        <v>709</v>
      </c>
      <c r="H56" s="389" t="s">
        <v>508</v>
      </c>
    </row>
    <row r="57" customFormat="false" ht="11.25" hidden="false" customHeight="false" outlineLevel="0" collapsed="false">
      <c r="A57" s="389" t="n">
        <v>56</v>
      </c>
      <c r="B57" s="389" t="s">
        <v>715</v>
      </c>
      <c r="C57" s="389" t="s">
        <v>716</v>
      </c>
      <c r="D57" s="389" t="s">
        <v>717</v>
      </c>
      <c r="E57" s="389" t="s">
        <v>718</v>
      </c>
      <c r="F57" s="389" t="s">
        <v>719</v>
      </c>
      <c r="G57" s="389" t="s">
        <v>720</v>
      </c>
      <c r="H57" s="389" t="s">
        <v>568</v>
      </c>
    </row>
    <row r="58" customFormat="false" ht="11.25" hidden="false" customHeight="false" outlineLevel="0" collapsed="false">
      <c r="A58" s="389" t="n">
        <v>57</v>
      </c>
      <c r="B58" s="389" t="s">
        <v>721</v>
      </c>
      <c r="C58" s="389" t="s">
        <v>721</v>
      </c>
      <c r="D58" s="389" t="s">
        <v>722</v>
      </c>
      <c r="E58" s="389" t="s">
        <v>723</v>
      </c>
      <c r="F58" s="389" t="s">
        <v>724</v>
      </c>
      <c r="G58" s="389" t="s">
        <v>550</v>
      </c>
      <c r="H58" s="389" t="s">
        <v>508</v>
      </c>
    </row>
    <row r="59" customFormat="false" ht="11.25" hidden="false" customHeight="false" outlineLevel="0" collapsed="false">
      <c r="A59" s="389" t="n">
        <v>58</v>
      </c>
      <c r="B59" s="389" t="s">
        <v>725</v>
      </c>
      <c r="C59" s="389" t="s">
        <v>726</v>
      </c>
      <c r="D59" s="389" t="s">
        <v>727</v>
      </c>
      <c r="E59" s="389" t="s">
        <v>728</v>
      </c>
      <c r="F59" s="389" t="s">
        <v>729</v>
      </c>
      <c r="G59" s="389" t="s">
        <v>550</v>
      </c>
      <c r="H59" s="389" t="s">
        <v>508</v>
      </c>
    </row>
    <row r="60" customFormat="false" ht="11.25" hidden="false" customHeight="false" outlineLevel="0" collapsed="false">
      <c r="A60" s="389" t="n">
        <v>59</v>
      </c>
      <c r="B60" s="389" t="s">
        <v>725</v>
      </c>
      <c r="C60" s="389" t="s">
        <v>730</v>
      </c>
      <c r="D60" s="389" t="s">
        <v>731</v>
      </c>
      <c r="E60" s="389" t="s">
        <v>732</v>
      </c>
      <c r="F60" s="389" t="s">
        <v>733</v>
      </c>
      <c r="G60" s="389" t="s">
        <v>550</v>
      </c>
      <c r="H60" s="389" t="s">
        <v>508</v>
      </c>
    </row>
    <row r="61" customFormat="false" ht="11.25" hidden="false" customHeight="false" outlineLevel="0" collapsed="false">
      <c r="A61" s="389" t="n">
        <v>60</v>
      </c>
      <c r="B61" s="389" t="s">
        <v>725</v>
      </c>
      <c r="C61" s="389" t="s">
        <v>734</v>
      </c>
      <c r="D61" s="389" t="s">
        <v>735</v>
      </c>
      <c r="E61" s="389" t="s">
        <v>736</v>
      </c>
      <c r="F61" s="389" t="s">
        <v>737</v>
      </c>
      <c r="G61" s="389" t="s">
        <v>550</v>
      </c>
      <c r="H61" s="389" t="s">
        <v>508</v>
      </c>
    </row>
    <row r="62" customFormat="false" ht="11.25" hidden="false" customHeight="false" outlineLevel="0" collapsed="false">
      <c r="A62" s="389" t="n">
        <v>61</v>
      </c>
      <c r="B62" s="389" t="s">
        <v>725</v>
      </c>
      <c r="C62" s="389" t="s">
        <v>738</v>
      </c>
      <c r="D62" s="389" t="s">
        <v>739</v>
      </c>
      <c r="E62" s="389" t="s">
        <v>740</v>
      </c>
      <c r="F62" s="389" t="s">
        <v>741</v>
      </c>
      <c r="G62" s="389" t="s">
        <v>550</v>
      </c>
      <c r="H62" s="389" t="s">
        <v>508</v>
      </c>
    </row>
    <row r="63" customFormat="false" ht="11.25" hidden="false" customHeight="false" outlineLevel="0" collapsed="false">
      <c r="A63" s="389" t="n">
        <v>62</v>
      </c>
      <c r="B63" s="389" t="s">
        <v>725</v>
      </c>
      <c r="C63" s="389" t="s">
        <v>738</v>
      </c>
      <c r="D63" s="389" t="s">
        <v>739</v>
      </c>
      <c r="E63" s="389" t="s">
        <v>742</v>
      </c>
      <c r="F63" s="389" t="s">
        <v>743</v>
      </c>
      <c r="G63" s="389" t="s">
        <v>550</v>
      </c>
      <c r="H63" s="389" t="s">
        <v>508</v>
      </c>
    </row>
    <row r="64" customFormat="false" ht="11.25" hidden="false" customHeight="false" outlineLevel="0" collapsed="false">
      <c r="A64" s="389" t="n">
        <v>63</v>
      </c>
      <c r="B64" s="389" t="s">
        <v>725</v>
      </c>
      <c r="C64" s="389" t="s">
        <v>744</v>
      </c>
      <c r="D64" s="389" t="s">
        <v>745</v>
      </c>
      <c r="E64" s="389" t="s">
        <v>736</v>
      </c>
      <c r="F64" s="389" t="s">
        <v>737</v>
      </c>
      <c r="G64" s="389" t="s">
        <v>550</v>
      </c>
      <c r="H64" s="389" t="s">
        <v>508</v>
      </c>
    </row>
    <row r="65" customFormat="false" ht="11.25" hidden="false" customHeight="false" outlineLevel="0" collapsed="false">
      <c r="A65" s="389" t="n">
        <v>64</v>
      </c>
      <c r="B65" s="389" t="s">
        <v>725</v>
      </c>
      <c r="C65" s="389" t="s">
        <v>746</v>
      </c>
      <c r="D65" s="389" t="s">
        <v>747</v>
      </c>
      <c r="E65" s="389" t="s">
        <v>736</v>
      </c>
      <c r="F65" s="389" t="s">
        <v>737</v>
      </c>
      <c r="G65" s="389" t="s">
        <v>550</v>
      </c>
      <c r="H65" s="389" t="s">
        <v>508</v>
      </c>
    </row>
    <row r="66" customFormat="false" ht="11.25" hidden="false" customHeight="false" outlineLevel="0" collapsed="false">
      <c r="A66" s="389" t="n">
        <v>65</v>
      </c>
      <c r="B66" s="389" t="s">
        <v>725</v>
      </c>
      <c r="C66" s="389" t="s">
        <v>746</v>
      </c>
      <c r="D66" s="389" t="s">
        <v>747</v>
      </c>
      <c r="E66" s="389" t="s">
        <v>748</v>
      </c>
      <c r="F66" s="389" t="s">
        <v>749</v>
      </c>
      <c r="G66" s="389" t="s">
        <v>550</v>
      </c>
      <c r="H66" s="389" t="s">
        <v>568</v>
      </c>
    </row>
    <row r="67" customFormat="false" ht="11.25" hidden="false" customHeight="false" outlineLevel="0" collapsed="false">
      <c r="A67" s="389" t="n">
        <v>66</v>
      </c>
      <c r="B67" s="389" t="s">
        <v>725</v>
      </c>
      <c r="C67" s="389" t="s">
        <v>750</v>
      </c>
      <c r="D67" s="389" t="s">
        <v>751</v>
      </c>
      <c r="E67" s="389" t="s">
        <v>748</v>
      </c>
      <c r="F67" s="389" t="s">
        <v>749</v>
      </c>
      <c r="G67" s="389" t="s">
        <v>550</v>
      </c>
      <c r="H67" s="389" t="s">
        <v>568</v>
      </c>
    </row>
    <row r="68" customFormat="false" ht="11.25" hidden="false" customHeight="false" outlineLevel="0" collapsed="false">
      <c r="A68" s="389" t="n">
        <v>67</v>
      </c>
      <c r="B68" s="389" t="s">
        <v>725</v>
      </c>
      <c r="C68" s="389" t="s">
        <v>752</v>
      </c>
      <c r="D68" s="389" t="s">
        <v>753</v>
      </c>
      <c r="E68" s="389" t="s">
        <v>736</v>
      </c>
      <c r="F68" s="389" t="s">
        <v>737</v>
      </c>
      <c r="G68" s="389" t="s">
        <v>550</v>
      </c>
      <c r="H68" s="389" t="s">
        <v>508</v>
      </c>
    </row>
    <row r="69" customFormat="false" ht="11.25" hidden="false" customHeight="false" outlineLevel="0" collapsed="false">
      <c r="A69" s="389" t="n">
        <v>68</v>
      </c>
      <c r="B69" s="389" t="s">
        <v>725</v>
      </c>
      <c r="C69" s="389" t="s">
        <v>754</v>
      </c>
      <c r="D69" s="389" t="s">
        <v>755</v>
      </c>
      <c r="E69" s="389" t="s">
        <v>756</v>
      </c>
      <c r="F69" s="389" t="s">
        <v>757</v>
      </c>
      <c r="G69" s="389" t="s">
        <v>550</v>
      </c>
      <c r="H69" s="389" t="s">
        <v>508</v>
      </c>
    </row>
    <row r="70" customFormat="false" ht="11.25" hidden="false" customHeight="false" outlineLevel="0" collapsed="false">
      <c r="A70" s="389" t="n">
        <v>69</v>
      </c>
      <c r="B70" s="389" t="s">
        <v>725</v>
      </c>
      <c r="C70" s="389" t="s">
        <v>758</v>
      </c>
      <c r="D70" s="389" t="s">
        <v>759</v>
      </c>
      <c r="E70" s="389" t="s">
        <v>760</v>
      </c>
      <c r="F70" s="389" t="s">
        <v>761</v>
      </c>
      <c r="G70" s="389" t="s">
        <v>550</v>
      </c>
      <c r="H70" s="389" t="s">
        <v>508</v>
      </c>
    </row>
    <row r="71" customFormat="false" ht="11.25" hidden="false" customHeight="false" outlineLevel="0" collapsed="false">
      <c r="A71" s="389" t="n">
        <v>70</v>
      </c>
      <c r="B71" s="389" t="s">
        <v>725</v>
      </c>
      <c r="C71" s="389" t="s">
        <v>762</v>
      </c>
      <c r="D71" s="389" t="s">
        <v>763</v>
      </c>
      <c r="E71" s="389" t="s">
        <v>736</v>
      </c>
      <c r="F71" s="389" t="s">
        <v>737</v>
      </c>
      <c r="G71" s="389" t="s">
        <v>550</v>
      </c>
      <c r="H71" s="389" t="s">
        <v>508</v>
      </c>
    </row>
    <row r="72" customFormat="false" ht="11.25" hidden="false" customHeight="false" outlineLevel="0" collapsed="false">
      <c r="A72" s="389" t="n">
        <v>71</v>
      </c>
      <c r="B72" s="389" t="s">
        <v>725</v>
      </c>
      <c r="C72" s="389" t="s">
        <v>764</v>
      </c>
      <c r="D72" s="389" t="s">
        <v>765</v>
      </c>
      <c r="E72" s="389" t="s">
        <v>736</v>
      </c>
      <c r="F72" s="389" t="s">
        <v>737</v>
      </c>
      <c r="G72" s="389" t="s">
        <v>550</v>
      </c>
      <c r="H72" s="389" t="s">
        <v>508</v>
      </c>
    </row>
    <row r="73" customFormat="false" ht="11.25" hidden="false" customHeight="false" outlineLevel="0" collapsed="false">
      <c r="A73" s="389" t="n">
        <v>72</v>
      </c>
      <c r="B73" s="389" t="s">
        <v>725</v>
      </c>
      <c r="C73" s="389" t="s">
        <v>764</v>
      </c>
      <c r="D73" s="389" t="s">
        <v>765</v>
      </c>
      <c r="E73" s="389" t="s">
        <v>766</v>
      </c>
      <c r="F73" s="389" t="s">
        <v>767</v>
      </c>
      <c r="G73" s="389" t="s">
        <v>550</v>
      </c>
      <c r="H73" s="389" t="s">
        <v>568</v>
      </c>
    </row>
    <row r="74" customFormat="false" ht="11.25" hidden="false" customHeight="false" outlineLevel="0" collapsed="false">
      <c r="A74" s="389" t="n">
        <v>73</v>
      </c>
      <c r="B74" s="389" t="s">
        <v>768</v>
      </c>
      <c r="C74" s="389" t="s">
        <v>769</v>
      </c>
      <c r="D74" s="389" t="s">
        <v>770</v>
      </c>
      <c r="E74" s="389" t="s">
        <v>771</v>
      </c>
      <c r="F74" s="389" t="s">
        <v>772</v>
      </c>
      <c r="G74" s="389" t="s">
        <v>553</v>
      </c>
      <c r="H74" s="389" t="s">
        <v>508</v>
      </c>
    </row>
    <row r="75" customFormat="false" ht="11.25" hidden="false" customHeight="false" outlineLevel="0" collapsed="false">
      <c r="A75" s="389" t="n">
        <v>74</v>
      </c>
      <c r="B75" s="389" t="s">
        <v>768</v>
      </c>
      <c r="C75" s="389" t="s">
        <v>769</v>
      </c>
      <c r="D75" s="389" t="s">
        <v>770</v>
      </c>
      <c r="E75" s="389" t="s">
        <v>773</v>
      </c>
      <c r="F75" s="389" t="s">
        <v>774</v>
      </c>
      <c r="G75" s="389" t="s">
        <v>553</v>
      </c>
      <c r="H75" s="389" t="s">
        <v>508</v>
      </c>
    </row>
    <row r="76" customFormat="false" ht="11.25" hidden="false" customHeight="false" outlineLevel="0" collapsed="false">
      <c r="A76" s="389" t="n">
        <v>75</v>
      </c>
      <c r="B76" s="389" t="s">
        <v>768</v>
      </c>
      <c r="C76" s="389" t="s">
        <v>769</v>
      </c>
      <c r="D76" s="389" t="s">
        <v>770</v>
      </c>
      <c r="E76" s="389" t="s">
        <v>775</v>
      </c>
      <c r="F76" s="389" t="s">
        <v>776</v>
      </c>
      <c r="G76" s="389" t="s">
        <v>76</v>
      </c>
      <c r="H76" s="389" t="s">
        <v>508</v>
      </c>
    </row>
    <row r="77" customFormat="false" ht="11.25" hidden="false" customHeight="false" outlineLevel="0" collapsed="false">
      <c r="A77" s="389" t="n">
        <v>76</v>
      </c>
      <c r="B77" s="389" t="s">
        <v>777</v>
      </c>
      <c r="C77" s="389" t="s">
        <v>778</v>
      </c>
      <c r="D77" s="389" t="s">
        <v>779</v>
      </c>
      <c r="E77" s="389" t="s">
        <v>780</v>
      </c>
      <c r="F77" s="389" t="s">
        <v>781</v>
      </c>
      <c r="G77" s="389" t="s">
        <v>687</v>
      </c>
      <c r="H77" s="389" t="s">
        <v>508</v>
      </c>
    </row>
    <row r="78" customFormat="false" ht="11.25" hidden="false" customHeight="false" outlineLevel="0" collapsed="false">
      <c r="A78" s="389" t="n">
        <v>77</v>
      </c>
      <c r="B78" s="389" t="s">
        <v>777</v>
      </c>
      <c r="C78" s="389" t="s">
        <v>778</v>
      </c>
      <c r="D78" s="389" t="s">
        <v>779</v>
      </c>
      <c r="E78" s="389" t="s">
        <v>782</v>
      </c>
      <c r="F78" s="389" t="s">
        <v>783</v>
      </c>
      <c r="G78" s="389" t="s">
        <v>687</v>
      </c>
      <c r="H78" s="389" t="s">
        <v>508</v>
      </c>
    </row>
    <row r="79" customFormat="false" ht="11.25" hidden="false" customHeight="false" outlineLevel="0" collapsed="false">
      <c r="A79" s="389" t="n">
        <v>78</v>
      </c>
      <c r="B79" s="389" t="s">
        <v>777</v>
      </c>
      <c r="C79" s="389" t="s">
        <v>784</v>
      </c>
      <c r="D79" s="389" t="s">
        <v>785</v>
      </c>
      <c r="E79" s="389" t="s">
        <v>786</v>
      </c>
      <c r="F79" s="389" t="s">
        <v>787</v>
      </c>
      <c r="G79" s="389" t="s">
        <v>645</v>
      </c>
      <c r="H79" s="389" t="s">
        <v>508</v>
      </c>
    </row>
    <row r="80" customFormat="false" ht="11.25" hidden="false" customHeight="false" outlineLevel="0" collapsed="false">
      <c r="A80" s="389" t="n">
        <v>79</v>
      </c>
      <c r="B80" s="389" t="s">
        <v>777</v>
      </c>
      <c r="C80" s="389" t="s">
        <v>788</v>
      </c>
      <c r="D80" s="389" t="s">
        <v>789</v>
      </c>
      <c r="E80" s="389" t="s">
        <v>790</v>
      </c>
      <c r="F80" s="389" t="s">
        <v>791</v>
      </c>
      <c r="G80" s="389" t="s">
        <v>687</v>
      </c>
      <c r="H80" s="389" t="s">
        <v>792</v>
      </c>
    </row>
    <row r="81" customFormat="false" ht="11.25" hidden="false" customHeight="false" outlineLevel="0" collapsed="false">
      <c r="A81" s="389" t="n">
        <v>80</v>
      </c>
      <c r="B81" s="389" t="s">
        <v>777</v>
      </c>
      <c r="C81" s="389" t="s">
        <v>788</v>
      </c>
      <c r="D81" s="389" t="s">
        <v>789</v>
      </c>
      <c r="E81" s="389" t="s">
        <v>793</v>
      </c>
      <c r="F81" s="389" t="s">
        <v>794</v>
      </c>
      <c r="G81" s="389" t="s">
        <v>687</v>
      </c>
      <c r="H81" s="389" t="s">
        <v>508</v>
      </c>
    </row>
    <row r="82" customFormat="false" ht="11.25" hidden="false" customHeight="false" outlineLevel="0" collapsed="false">
      <c r="A82" s="389" t="n">
        <v>81</v>
      </c>
      <c r="B82" s="389" t="s">
        <v>777</v>
      </c>
      <c r="C82" s="389" t="s">
        <v>795</v>
      </c>
      <c r="D82" s="389" t="s">
        <v>796</v>
      </c>
      <c r="E82" s="389" t="s">
        <v>797</v>
      </c>
      <c r="F82" s="389" t="s">
        <v>798</v>
      </c>
      <c r="G82" s="389" t="s">
        <v>687</v>
      </c>
      <c r="H82" s="389" t="s">
        <v>568</v>
      </c>
    </row>
    <row r="83" customFormat="false" ht="11.25" hidden="false" customHeight="false" outlineLevel="0" collapsed="false">
      <c r="A83" s="389" t="n">
        <v>82</v>
      </c>
      <c r="B83" s="389" t="s">
        <v>777</v>
      </c>
      <c r="C83" s="389" t="s">
        <v>795</v>
      </c>
      <c r="D83" s="389" t="s">
        <v>796</v>
      </c>
      <c r="E83" s="389" t="s">
        <v>799</v>
      </c>
      <c r="F83" s="389" t="s">
        <v>800</v>
      </c>
      <c r="G83" s="389" t="s">
        <v>645</v>
      </c>
      <c r="H83" s="389" t="s">
        <v>568</v>
      </c>
    </row>
    <row r="84" customFormat="false" ht="11.25" hidden="false" customHeight="false" outlineLevel="0" collapsed="false">
      <c r="A84" s="389" t="n">
        <v>83</v>
      </c>
      <c r="B84" s="389" t="s">
        <v>777</v>
      </c>
      <c r="C84" s="389" t="s">
        <v>801</v>
      </c>
      <c r="D84" s="389" t="s">
        <v>802</v>
      </c>
      <c r="E84" s="389" t="s">
        <v>643</v>
      </c>
      <c r="F84" s="389" t="s">
        <v>644</v>
      </c>
      <c r="G84" s="389" t="s">
        <v>645</v>
      </c>
      <c r="H84" s="389" t="s">
        <v>508</v>
      </c>
    </row>
    <row r="85" customFormat="false" ht="11.25" hidden="false" customHeight="false" outlineLevel="0" collapsed="false">
      <c r="A85" s="389" t="n">
        <v>84</v>
      </c>
      <c r="B85" s="389" t="s">
        <v>777</v>
      </c>
      <c r="C85" s="389" t="s">
        <v>803</v>
      </c>
      <c r="D85" s="389" t="s">
        <v>804</v>
      </c>
      <c r="E85" s="389" t="s">
        <v>805</v>
      </c>
      <c r="F85" s="389" t="s">
        <v>806</v>
      </c>
      <c r="G85" s="389" t="s">
        <v>687</v>
      </c>
      <c r="H85" s="389" t="s">
        <v>508</v>
      </c>
    </row>
    <row r="86" customFormat="false" ht="11.25" hidden="false" customHeight="false" outlineLevel="0" collapsed="false">
      <c r="A86" s="389" t="n">
        <v>85</v>
      </c>
      <c r="B86" s="389" t="s">
        <v>777</v>
      </c>
      <c r="C86" s="389" t="s">
        <v>807</v>
      </c>
      <c r="D86" s="389" t="s">
        <v>808</v>
      </c>
      <c r="E86" s="389" t="s">
        <v>809</v>
      </c>
      <c r="F86" s="389" t="s">
        <v>810</v>
      </c>
      <c r="G86" s="389" t="s">
        <v>687</v>
      </c>
      <c r="H86" s="389" t="s">
        <v>508</v>
      </c>
    </row>
    <row r="87" customFormat="false" ht="11.25" hidden="false" customHeight="false" outlineLevel="0" collapsed="false">
      <c r="A87" s="389" t="n">
        <v>86</v>
      </c>
      <c r="B87" s="389" t="s">
        <v>811</v>
      </c>
      <c r="C87" s="389" t="s">
        <v>812</v>
      </c>
      <c r="D87" s="389" t="s">
        <v>813</v>
      </c>
      <c r="E87" s="389" t="s">
        <v>814</v>
      </c>
      <c r="F87" s="389" t="s">
        <v>815</v>
      </c>
      <c r="G87" s="389" t="s">
        <v>816</v>
      </c>
      <c r="H87" s="389" t="s">
        <v>508</v>
      </c>
    </row>
    <row r="88" customFormat="false" ht="11.25" hidden="false" customHeight="false" outlineLevel="0" collapsed="false">
      <c r="A88" s="389" t="n">
        <v>87</v>
      </c>
      <c r="B88" s="389" t="s">
        <v>811</v>
      </c>
      <c r="C88" s="389" t="s">
        <v>817</v>
      </c>
      <c r="D88" s="389" t="s">
        <v>818</v>
      </c>
      <c r="E88" s="389" t="s">
        <v>819</v>
      </c>
      <c r="F88" s="389" t="s">
        <v>820</v>
      </c>
      <c r="G88" s="389" t="s">
        <v>816</v>
      </c>
      <c r="H88" s="389" t="s">
        <v>508</v>
      </c>
    </row>
    <row r="89" customFormat="false" ht="11.25" hidden="false" customHeight="false" outlineLevel="0" collapsed="false">
      <c r="A89" s="389" t="n">
        <v>88</v>
      </c>
      <c r="B89" s="389" t="s">
        <v>821</v>
      </c>
      <c r="C89" s="389" t="s">
        <v>822</v>
      </c>
      <c r="D89" s="389" t="s">
        <v>823</v>
      </c>
      <c r="E89" s="389" t="s">
        <v>824</v>
      </c>
      <c r="F89" s="389" t="s">
        <v>825</v>
      </c>
      <c r="G89" s="389" t="s">
        <v>826</v>
      </c>
      <c r="H89" s="389" t="s">
        <v>508</v>
      </c>
    </row>
    <row r="90" customFormat="false" ht="11.25" hidden="false" customHeight="false" outlineLevel="0" collapsed="false">
      <c r="A90" s="389" t="n">
        <v>89</v>
      </c>
      <c r="B90" s="389" t="s">
        <v>827</v>
      </c>
      <c r="C90" s="389" t="s">
        <v>828</v>
      </c>
      <c r="D90" s="389" t="s">
        <v>829</v>
      </c>
      <c r="E90" s="389" t="s">
        <v>830</v>
      </c>
      <c r="F90" s="389" t="s">
        <v>831</v>
      </c>
      <c r="G90" s="389" t="s">
        <v>832</v>
      </c>
      <c r="H90" s="389" t="s">
        <v>568</v>
      </c>
    </row>
    <row r="91" customFormat="false" ht="11.25" hidden="false" customHeight="false" outlineLevel="0" collapsed="false">
      <c r="A91" s="389" t="n">
        <v>90</v>
      </c>
      <c r="B91" s="389" t="s">
        <v>827</v>
      </c>
      <c r="C91" s="389" t="s">
        <v>833</v>
      </c>
      <c r="D91" s="389" t="s">
        <v>834</v>
      </c>
      <c r="E91" s="389" t="s">
        <v>835</v>
      </c>
      <c r="F91" s="389" t="s">
        <v>836</v>
      </c>
      <c r="G91" s="389" t="s">
        <v>832</v>
      </c>
      <c r="H91" s="389" t="s">
        <v>508</v>
      </c>
    </row>
    <row r="92" customFormat="false" ht="11.25" hidden="false" customHeight="false" outlineLevel="0" collapsed="false">
      <c r="A92" s="389" t="n">
        <v>91</v>
      </c>
      <c r="B92" s="389" t="s">
        <v>827</v>
      </c>
      <c r="C92" s="389" t="s">
        <v>837</v>
      </c>
      <c r="D92" s="389" t="s">
        <v>838</v>
      </c>
      <c r="E92" s="389" t="s">
        <v>839</v>
      </c>
      <c r="F92" s="389" t="s">
        <v>840</v>
      </c>
      <c r="G92" s="389" t="s">
        <v>832</v>
      </c>
      <c r="H92" s="389" t="s">
        <v>508</v>
      </c>
    </row>
    <row r="93" customFormat="false" ht="11.25" hidden="false" customHeight="false" outlineLevel="0" collapsed="false">
      <c r="A93" s="389" t="n">
        <v>92</v>
      </c>
      <c r="B93" s="389" t="s">
        <v>841</v>
      </c>
      <c r="C93" s="389" t="s">
        <v>842</v>
      </c>
      <c r="D93" s="389" t="s">
        <v>843</v>
      </c>
      <c r="E93" s="389" t="s">
        <v>844</v>
      </c>
      <c r="F93" s="389" t="s">
        <v>845</v>
      </c>
      <c r="G93" s="389" t="s">
        <v>832</v>
      </c>
      <c r="H93" s="389" t="s">
        <v>792</v>
      </c>
    </row>
    <row r="94" customFormat="false" ht="11.25" hidden="false" customHeight="false" outlineLevel="0" collapsed="false">
      <c r="A94" s="389" t="n">
        <v>93</v>
      </c>
      <c r="B94" s="389" t="s">
        <v>841</v>
      </c>
      <c r="C94" s="389" t="s">
        <v>842</v>
      </c>
      <c r="D94" s="389" t="s">
        <v>843</v>
      </c>
      <c r="E94" s="389" t="s">
        <v>846</v>
      </c>
      <c r="F94" s="389" t="s">
        <v>847</v>
      </c>
      <c r="G94" s="389" t="s">
        <v>832</v>
      </c>
      <c r="H94" s="389" t="s">
        <v>568</v>
      </c>
    </row>
    <row r="95" customFormat="false" ht="11.25" hidden="false" customHeight="false" outlineLevel="0" collapsed="false">
      <c r="A95" s="389" t="n">
        <v>94</v>
      </c>
      <c r="B95" s="389" t="s">
        <v>841</v>
      </c>
      <c r="C95" s="389" t="s">
        <v>842</v>
      </c>
      <c r="D95" s="389" t="s">
        <v>843</v>
      </c>
      <c r="E95" s="389" t="s">
        <v>848</v>
      </c>
      <c r="F95" s="389" t="s">
        <v>849</v>
      </c>
      <c r="G95" s="389" t="s">
        <v>832</v>
      </c>
      <c r="H95" s="389" t="s">
        <v>792</v>
      </c>
    </row>
    <row r="96" customFormat="false" ht="11.25" hidden="false" customHeight="false" outlineLevel="0" collapsed="false">
      <c r="A96" s="389" t="n">
        <v>95</v>
      </c>
      <c r="B96" s="389" t="s">
        <v>841</v>
      </c>
      <c r="C96" s="389" t="s">
        <v>850</v>
      </c>
      <c r="D96" s="389" t="s">
        <v>851</v>
      </c>
      <c r="E96" s="389" t="s">
        <v>852</v>
      </c>
      <c r="F96" s="389" t="s">
        <v>853</v>
      </c>
      <c r="G96" s="389" t="s">
        <v>832</v>
      </c>
      <c r="H96" s="389" t="s">
        <v>508</v>
      </c>
    </row>
    <row r="97" customFormat="false" ht="11.25" hidden="false" customHeight="false" outlineLevel="0" collapsed="false">
      <c r="A97" s="389" t="n">
        <v>96</v>
      </c>
      <c r="B97" s="389" t="s">
        <v>841</v>
      </c>
      <c r="C97" s="389" t="s">
        <v>850</v>
      </c>
      <c r="D97" s="389" t="s">
        <v>851</v>
      </c>
      <c r="E97" s="389" t="s">
        <v>854</v>
      </c>
      <c r="F97" s="389" t="s">
        <v>855</v>
      </c>
      <c r="G97" s="389" t="s">
        <v>832</v>
      </c>
      <c r="H97" s="389" t="s">
        <v>508</v>
      </c>
    </row>
    <row r="98" customFormat="false" ht="11.25" hidden="false" customHeight="false" outlineLevel="0" collapsed="false">
      <c r="A98" s="389" t="n">
        <v>97</v>
      </c>
      <c r="B98" s="389" t="s">
        <v>93</v>
      </c>
      <c r="C98" s="389" t="s">
        <v>93</v>
      </c>
      <c r="D98" s="389" t="s">
        <v>100</v>
      </c>
      <c r="E98" s="389" t="s">
        <v>71</v>
      </c>
      <c r="F98" s="389" t="s">
        <v>74</v>
      </c>
      <c r="G98" s="389" t="s">
        <v>76</v>
      </c>
      <c r="H98" s="389" t="s">
        <v>792</v>
      </c>
    </row>
    <row r="99" customFormat="false" ht="11.25" hidden="false" customHeight="false" outlineLevel="0" collapsed="false">
      <c r="A99" s="389" t="n">
        <v>98</v>
      </c>
      <c r="B99" s="389" t="s">
        <v>93</v>
      </c>
      <c r="C99" s="389" t="s">
        <v>93</v>
      </c>
      <c r="D99" s="389" t="s">
        <v>100</v>
      </c>
      <c r="E99" s="389" t="s">
        <v>856</v>
      </c>
      <c r="F99" s="389" t="s">
        <v>857</v>
      </c>
      <c r="G99" s="389" t="s">
        <v>858</v>
      </c>
      <c r="H99" s="389" t="s">
        <v>568</v>
      </c>
    </row>
    <row r="100" customFormat="false" ht="11.25" hidden="false" customHeight="false" outlineLevel="0" collapsed="false">
      <c r="A100" s="389" t="n">
        <v>99</v>
      </c>
      <c r="B100" s="389" t="s">
        <v>93</v>
      </c>
      <c r="C100" s="389" t="s">
        <v>93</v>
      </c>
      <c r="D100" s="389" t="s">
        <v>100</v>
      </c>
      <c r="E100" s="389" t="s">
        <v>859</v>
      </c>
      <c r="F100" s="389" t="s">
        <v>860</v>
      </c>
      <c r="G100" s="389" t="s">
        <v>861</v>
      </c>
      <c r="H100" s="389" t="s">
        <v>792</v>
      </c>
    </row>
    <row r="101" customFormat="false" ht="11.25" hidden="false" customHeight="false" outlineLevel="0" collapsed="false">
      <c r="A101" s="389" t="n">
        <v>100</v>
      </c>
      <c r="B101" s="389" t="s">
        <v>93</v>
      </c>
      <c r="C101" s="389" t="s">
        <v>93</v>
      </c>
      <c r="D101" s="389" t="s">
        <v>100</v>
      </c>
      <c r="E101" s="389" t="s">
        <v>862</v>
      </c>
      <c r="F101" s="389" t="s">
        <v>863</v>
      </c>
      <c r="G101" s="389" t="s">
        <v>864</v>
      </c>
      <c r="H101" s="389" t="s">
        <v>792</v>
      </c>
    </row>
    <row r="102" customFormat="false" ht="11.25" hidden="false" customHeight="false" outlineLevel="0" collapsed="false">
      <c r="A102" s="389" t="n">
        <v>101</v>
      </c>
      <c r="B102" s="389" t="s">
        <v>93</v>
      </c>
      <c r="C102" s="389" t="s">
        <v>93</v>
      </c>
      <c r="D102" s="389" t="s">
        <v>100</v>
      </c>
      <c r="E102" s="389" t="s">
        <v>865</v>
      </c>
      <c r="F102" s="389" t="s">
        <v>866</v>
      </c>
      <c r="G102" s="389" t="s">
        <v>76</v>
      </c>
      <c r="H102" s="389" t="s">
        <v>508</v>
      </c>
    </row>
    <row r="103" customFormat="false" ht="11.25" hidden="false" customHeight="false" outlineLevel="0" collapsed="false">
      <c r="A103" s="389" t="n">
        <v>102</v>
      </c>
      <c r="B103" s="389" t="s">
        <v>93</v>
      </c>
      <c r="C103" s="389" t="s">
        <v>93</v>
      </c>
      <c r="D103" s="389" t="s">
        <v>100</v>
      </c>
      <c r="E103" s="389" t="s">
        <v>867</v>
      </c>
      <c r="F103" s="389" t="s">
        <v>868</v>
      </c>
      <c r="G103" s="389" t="s">
        <v>869</v>
      </c>
      <c r="H103" s="389" t="s">
        <v>792</v>
      </c>
    </row>
    <row r="104" customFormat="false" ht="11.25" hidden="false" customHeight="false" outlineLevel="0" collapsed="false">
      <c r="A104" s="389" t="n">
        <v>103</v>
      </c>
      <c r="B104" s="389" t="s">
        <v>93</v>
      </c>
      <c r="C104" s="389" t="s">
        <v>93</v>
      </c>
      <c r="D104" s="389" t="s">
        <v>100</v>
      </c>
      <c r="E104" s="389" t="s">
        <v>870</v>
      </c>
      <c r="F104" s="389" t="s">
        <v>542</v>
      </c>
      <c r="G104" s="389" t="s">
        <v>871</v>
      </c>
      <c r="H104" s="389" t="s">
        <v>508</v>
      </c>
    </row>
    <row r="105" customFormat="false" ht="11.25" hidden="false" customHeight="false" outlineLevel="0" collapsed="false">
      <c r="A105" s="389" t="n">
        <v>104</v>
      </c>
      <c r="B105" s="389" t="s">
        <v>93</v>
      </c>
      <c r="C105" s="389" t="s">
        <v>93</v>
      </c>
      <c r="D105" s="389" t="s">
        <v>100</v>
      </c>
      <c r="E105" s="389" t="s">
        <v>872</v>
      </c>
      <c r="F105" s="389" t="s">
        <v>873</v>
      </c>
      <c r="G105" s="389" t="s">
        <v>869</v>
      </c>
      <c r="H105" s="389" t="s">
        <v>792</v>
      </c>
    </row>
    <row r="106" customFormat="false" ht="11.25" hidden="false" customHeight="false" outlineLevel="0" collapsed="false">
      <c r="A106" s="389" t="n">
        <v>105</v>
      </c>
      <c r="B106" s="389" t="s">
        <v>93</v>
      </c>
      <c r="C106" s="389" t="s">
        <v>93</v>
      </c>
      <c r="D106" s="389" t="s">
        <v>100</v>
      </c>
      <c r="E106" s="389" t="s">
        <v>874</v>
      </c>
      <c r="F106" s="389" t="s">
        <v>875</v>
      </c>
      <c r="G106" s="389" t="s">
        <v>584</v>
      </c>
      <c r="H106" s="389" t="s">
        <v>508</v>
      </c>
    </row>
    <row r="107" customFormat="false" ht="11.25" hidden="false" customHeight="false" outlineLevel="0" collapsed="false">
      <c r="A107" s="389" t="n">
        <v>106</v>
      </c>
      <c r="B107" s="389" t="s">
        <v>93</v>
      </c>
      <c r="C107" s="389" t="s">
        <v>93</v>
      </c>
      <c r="D107" s="389" t="s">
        <v>100</v>
      </c>
      <c r="E107" s="389" t="s">
        <v>876</v>
      </c>
      <c r="F107" s="389" t="s">
        <v>877</v>
      </c>
      <c r="G107" s="389" t="s">
        <v>869</v>
      </c>
      <c r="H107" s="389" t="s">
        <v>792</v>
      </c>
    </row>
    <row r="108" customFormat="false" ht="11.25" hidden="false" customHeight="false" outlineLevel="0" collapsed="false">
      <c r="A108" s="389" t="n">
        <v>107</v>
      </c>
      <c r="B108" s="389" t="s">
        <v>93</v>
      </c>
      <c r="C108" s="389" t="s">
        <v>93</v>
      </c>
      <c r="D108" s="389" t="s">
        <v>100</v>
      </c>
      <c r="E108" s="389" t="s">
        <v>878</v>
      </c>
      <c r="F108" s="389" t="s">
        <v>879</v>
      </c>
      <c r="G108" s="389" t="s">
        <v>880</v>
      </c>
      <c r="H108" s="389" t="s">
        <v>508</v>
      </c>
    </row>
    <row r="109" customFormat="false" ht="11.25" hidden="false" customHeight="false" outlineLevel="0" collapsed="false">
      <c r="A109" s="389" t="n">
        <v>108</v>
      </c>
      <c r="B109" s="389" t="s">
        <v>93</v>
      </c>
      <c r="C109" s="389" t="s">
        <v>93</v>
      </c>
      <c r="D109" s="389" t="s">
        <v>100</v>
      </c>
      <c r="E109" s="389" t="s">
        <v>881</v>
      </c>
      <c r="F109" s="389" t="s">
        <v>882</v>
      </c>
      <c r="G109" s="389" t="s">
        <v>883</v>
      </c>
      <c r="H109" s="389" t="s">
        <v>792</v>
      </c>
    </row>
    <row r="110" customFormat="false" ht="11.25" hidden="false" customHeight="false" outlineLevel="0" collapsed="false">
      <c r="A110" s="389" t="n">
        <v>109</v>
      </c>
      <c r="B110" s="389" t="s">
        <v>93</v>
      </c>
      <c r="C110" s="389" t="s">
        <v>93</v>
      </c>
      <c r="D110" s="389" t="s">
        <v>100</v>
      </c>
      <c r="E110" s="389" t="s">
        <v>884</v>
      </c>
      <c r="F110" s="389" t="s">
        <v>885</v>
      </c>
      <c r="G110" s="389" t="s">
        <v>886</v>
      </c>
      <c r="H110" s="389" t="s">
        <v>568</v>
      </c>
    </row>
    <row r="111" customFormat="false" ht="11.25" hidden="false" customHeight="false" outlineLevel="0" collapsed="false">
      <c r="A111" s="389" t="n">
        <v>110</v>
      </c>
      <c r="B111" s="389" t="s">
        <v>93</v>
      </c>
      <c r="C111" s="389" t="s">
        <v>93</v>
      </c>
      <c r="D111" s="389" t="s">
        <v>100</v>
      </c>
      <c r="E111" s="389" t="s">
        <v>887</v>
      </c>
      <c r="F111" s="389" t="s">
        <v>888</v>
      </c>
      <c r="G111" s="389" t="s">
        <v>76</v>
      </c>
      <c r="H111" s="389" t="s">
        <v>508</v>
      </c>
    </row>
    <row r="112" customFormat="false" ht="11.25" hidden="false" customHeight="false" outlineLevel="0" collapsed="false">
      <c r="A112" s="389" t="n">
        <v>111</v>
      </c>
      <c r="B112" s="389" t="s">
        <v>889</v>
      </c>
      <c r="C112" s="389" t="s">
        <v>890</v>
      </c>
      <c r="D112" s="389" t="s">
        <v>891</v>
      </c>
      <c r="E112" s="389" t="s">
        <v>892</v>
      </c>
      <c r="F112" s="389" t="s">
        <v>893</v>
      </c>
      <c r="G112" s="389" t="s">
        <v>864</v>
      </c>
      <c r="H112" s="389" t="s">
        <v>568</v>
      </c>
    </row>
    <row r="113" customFormat="false" ht="11.25" hidden="false" customHeight="false" outlineLevel="0" collapsed="false">
      <c r="A113" s="389" t="n">
        <v>112</v>
      </c>
      <c r="B113" s="389" t="s">
        <v>889</v>
      </c>
      <c r="C113" s="389" t="s">
        <v>890</v>
      </c>
      <c r="D113" s="389" t="s">
        <v>891</v>
      </c>
      <c r="E113" s="389" t="s">
        <v>894</v>
      </c>
      <c r="F113" s="389" t="s">
        <v>895</v>
      </c>
      <c r="G113" s="389" t="s">
        <v>864</v>
      </c>
      <c r="H113" s="389" t="s">
        <v>508</v>
      </c>
    </row>
    <row r="114" customFormat="false" ht="11.25" hidden="false" customHeight="false" outlineLevel="0" collapsed="false">
      <c r="A114" s="389" t="n">
        <v>113</v>
      </c>
      <c r="B114" s="389" t="s">
        <v>889</v>
      </c>
      <c r="C114" s="389" t="s">
        <v>896</v>
      </c>
      <c r="D114" s="389" t="s">
        <v>897</v>
      </c>
      <c r="E114" s="389" t="s">
        <v>898</v>
      </c>
      <c r="F114" s="389" t="s">
        <v>899</v>
      </c>
      <c r="G114" s="389" t="s">
        <v>864</v>
      </c>
      <c r="H114" s="389" t="s">
        <v>508</v>
      </c>
    </row>
    <row r="115" customFormat="false" ht="11.25" hidden="false" customHeight="false" outlineLevel="0" collapsed="false">
      <c r="A115" s="389" t="n">
        <v>114</v>
      </c>
      <c r="B115" s="389" t="s">
        <v>889</v>
      </c>
      <c r="C115" s="389" t="s">
        <v>896</v>
      </c>
      <c r="D115" s="389" t="s">
        <v>897</v>
      </c>
      <c r="E115" s="389" t="s">
        <v>900</v>
      </c>
      <c r="F115" s="389" t="s">
        <v>901</v>
      </c>
      <c r="G115" s="389" t="s">
        <v>864</v>
      </c>
      <c r="H115" s="389" t="s">
        <v>508</v>
      </c>
    </row>
    <row r="116" customFormat="false" ht="11.25" hidden="false" customHeight="false" outlineLevel="0" collapsed="false">
      <c r="A116" s="389" t="n">
        <v>115</v>
      </c>
      <c r="B116" s="389" t="s">
        <v>889</v>
      </c>
      <c r="C116" s="389" t="s">
        <v>902</v>
      </c>
      <c r="D116" s="389" t="s">
        <v>903</v>
      </c>
      <c r="E116" s="389" t="s">
        <v>904</v>
      </c>
      <c r="F116" s="389" t="s">
        <v>905</v>
      </c>
      <c r="G116" s="389" t="s">
        <v>864</v>
      </c>
      <c r="H116" s="389" t="s">
        <v>508</v>
      </c>
    </row>
    <row r="117" customFormat="false" ht="11.25" hidden="false" customHeight="false" outlineLevel="0" collapsed="false">
      <c r="A117" s="389" t="n">
        <v>116</v>
      </c>
      <c r="B117" s="389" t="s">
        <v>889</v>
      </c>
      <c r="C117" s="389" t="s">
        <v>906</v>
      </c>
      <c r="D117" s="389" t="s">
        <v>907</v>
      </c>
      <c r="E117" s="389" t="s">
        <v>908</v>
      </c>
      <c r="F117" s="389" t="s">
        <v>909</v>
      </c>
      <c r="G117" s="389" t="s">
        <v>864</v>
      </c>
      <c r="H117" s="389" t="s">
        <v>508</v>
      </c>
    </row>
    <row r="118" customFormat="false" ht="11.25" hidden="false" customHeight="false" outlineLevel="0" collapsed="false">
      <c r="A118" s="389" t="n">
        <v>117</v>
      </c>
      <c r="B118" s="389" t="s">
        <v>889</v>
      </c>
      <c r="C118" s="389" t="s">
        <v>910</v>
      </c>
      <c r="D118" s="389" t="s">
        <v>911</v>
      </c>
      <c r="E118" s="389" t="s">
        <v>912</v>
      </c>
      <c r="F118" s="389" t="s">
        <v>913</v>
      </c>
      <c r="G118" s="389" t="s">
        <v>864</v>
      </c>
      <c r="H118" s="389" t="s">
        <v>508</v>
      </c>
    </row>
    <row r="119" customFormat="false" ht="11.25" hidden="false" customHeight="false" outlineLevel="0" collapsed="false">
      <c r="A119" s="389" t="n">
        <v>118</v>
      </c>
      <c r="B119" s="389" t="s">
        <v>889</v>
      </c>
      <c r="C119" s="389" t="s">
        <v>914</v>
      </c>
      <c r="D119" s="389" t="s">
        <v>915</v>
      </c>
      <c r="E119" s="389" t="s">
        <v>916</v>
      </c>
      <c r="F119" s="389" t="s">
        <v>917</v>
      </c>
      <c r="G119" s="389" t="s">
        <v>864</v>
      </c>
      <c r="H119" s="389" t="s">
        <v>508</v>
      </c>
    </row>
    <row r="120" customFormat="false" ht="11.25" hidden="false" customHeight="false" outlineLevel="0" collapsed="false">
      <c r="A120" s="389" t="n">
        <v>119</v>
      </c>
      <c r="B120" s="389" t="s">
        <v>889</v>
      </c>
      <c r="C120" s="389" t="s">
        <v>918</v>
      </c>
      <c r="D120" s="389" t="s">
        <v>919</v>
      </c>
      <c r="E120" s="389" t="s">
        <v>920</v>
      </c>
      <c r="F120" s="389" t="s">
        <v>921</v>
      </c>
      <c r="G120" s="389" t="s">
        <v>864</v>
      </c>
      <c r="H120" s="389" t="s">
        <v>508</v>
      </c>
    </row>
    <row r="121" customFormat="false" ht="11.25" hidden="false" customHeight="false" outlineLevel="0" collapsed="false">
      <c r="A121" s="389" t="n">
        <v>120</v>
      </c>
      <c r="B121" s="389" t="s">
        <v>889</v>
      </c>
      <c r="C121" s="389" t="s">
        <v>922</v>
      </c>
      <c r="D121" s="389" t="s">
        <v>923</v>
      </c>
      <c r="E121" s="389" t="s">
        <v>924</v>
      </c>
      <c r="F121" s="389" t="s">
        <v>925</v>
      </c>
      <c r="G121" s="389" t="s">
        <v>864</v>
      </c>
      <c r="H121" s="389" t="s">
        <v>508</v>
      </c>
    </row>
    <row r="122" customFormat="false" ht="11.25" hidden="false" customHeight="false" outlineLevel="0" collapsed="false">
      <c r="A122" s="389" t="n">
        <v>121</v>
      </c>
      <c r="B122" s="389" t="s">
        <v>889</v>
      </c>
      <c r="C122" s="389" t="s">
        <v>922</v>
      </c>
      <c r="D122" s="389" t="s">
        <v>923</v>
      </c>
      <c r="E122" s="389" t="s">
        <v>926</v>
      </c>
      <c r="F122" s="389" t="s">
        <v>927</v>
      </c>
      <c r="G122" s="389" t="s">
        <v>864</v>
      </c>
      <c r="H122" s="389" t="s">
        <v>792</v>
      </c>
    </row>
    <row r="123" customFormat="false" ht="11.25" hidden="false" customHeight="false" outlineLevel="0" collapsed="false">
      <c r="A123" s="389" t="n">
        <v>122</v>
      </c>
      <c r="B123" s="389" t="s">
        <v>889</v>
      </c>
      <c r="C123" s="389" t="s">
        <v>922</v>
      </c>
      <c r="D123" s="389" t="s">
        <v>923</v>
      </c>
      <c r="E123" s="389" t="s">
        <v>928</v>
      </c>
      <c r="F123" s="389" t="s">
        <v>929</v>
      </c>
      <c r="G123" s="389" t="s">
        <v>869</v>
      </c>
      <c r="H123" s="389" t="s">
        <v>508</v>
      </c>
    </row>
    <row r="124" customFormat="false" ht="11.25" hidden="false" customHeight="false" outlineLevel="0" collapsed="false">
      <c r="A124" s="389" t="n">
        <v>123</v>
      </c>
      <c r="B124" s="389" t="s">
        <v>889</v>
      </c>
      <c r="C124" s="389" t="s">
        <v>930</v>
      </c>
      <c r="D124" s="389" t="s">
        <v>931</v>
      </c>
      <c r="E124" s="389" t="s">
        <v>932</v>
      </c>
      <c r="F124" s="389" t="s">
        <v>933</v>
      </c>
      <c r="G124" s="389" t="s">
        <v>864</v>
      </c>
      <c r="H124" s="389" t="s">
        <v>508</v>
      </c>
    </row>
    <row r="125" customFormat="false" ht="11.25" hidden="false" customHeight="false" outlineLevel="0" collapsed="false">
      <c r="A125" s="389" t="n">
        <v>124</v>
      </c>
      <c r="B125" s="389" t="s">
        <v>889</v>
      </c>
      <c r="C125" s="389" t="s">
        <v>930</v>
      </c>
      <c r="D125" s="389" t="s">
        <v>931</v>
      </c>
      <c r="E125" s="389" t="s">
        <v>934</v>
      </c>
      <c r="F125" s="389" t="s">
        <v>935</v>
      </c>
      <c r="G125" s="389" t="s">
        <v>864</v>
      </c>
      <c r="H125" s="389" t="s">
        <v>508</v>
      </c>
    </row>
    <row r="126" customFormat="false" ht="11.25" hidden="false" customHeight="false" outlineLevel="0" collapsed="false">
      <c r="A126" s="389" t="n">
        <v>125</v>
      </c>
      <c r="B126" s="389" t="s">
        <v>889</v>
      </c>
      <c r="C126" s="389" t="s">
        <v>930</v>
      </c>
      <c r="D126" s="389" t="s">
        <v>931</v>
      </c>
      <c r="E126" s="389" t="s">
        <v>936</v>
      </c>
      <c r="F126" s="389" t="s">
        <v>937</v>
      </c>
      <c r="G126" s="389" t="s">
        <v>864</v>
      </c>
      <c r="H126" s="389" t="s">
        <v>508</v>
      </c>
    </row>
    <row r="127" customFormat="false" ht="11.25" hidden="false" customHeight="false" outlineLevel="0" collapsed="false">
      <c r="A127" s="389" t="n">
        <v>126</v>
      </c>
      <c r="B127" s="389" t="s">
        <v>889</v>
      </c>
      <c r="C127" s="389" t="s">
        <v>938</v>
      </c>
      <c r="D127" s="389" t="s">
        <v>939</v>
      </c>
      <c r="E127" s="389" t="s">
        <v>940</v>
      </c>
      <c r="F127" s="389" t="s">
        <v>941</v>
      </c>
      <c r="G127" s="389" t="s">
        <v>864</v>
      </c>
      <c r="H127" s="389" t="s">
        <v>508</v>
      </c>
    </row>
    <row r="128" customFormat="false" ht="11.25" hidden="false" customHeight="false" outlineLevel="0" collapsed="false">
      <c r="A128" s="389" t="n">
        <v>127</v>
      </c>
      <c r="B128" s="389" t="s">
        <v>889</v>
      </c>
      <c r="C128" s="389" t="s">
        <v>938</v>
      </c>
      <c r="D128" s="389" t="s">
        <v>939</v>
      </c>
      <c r="E128" s="389" t="s">
        <v>942</v>
      </c>
      <c r="F128" s="389" t="s">
        <v>943</v>
      </c>
      <c r="G128" s="389" t="s">
        <v>864</v>
      </c>
      <c r="H128" s="389" t="s">
        <v>508</v>
      </c>
    </row>
    <row r="129" customFormat="false" ht="11.25" hidden="false" customHeight="false" outlineLevel="0" collapsed="false">
      <c r="A129" s="389" t="n">
        <v>128</v>
      </c>
      <c r="B129" s="389" t="s">
        <v>889</v>
      </c>
      <c r="C129" s="389" t="s">
        <v>944</v>
      </c>
      <c r="D129" s="389" t="s">
        <v>945</v>
      </c>
      <c r="E129" s="389" t="s">
        <v>946</v>
      </c>
      <c r="F129" s="389" t="s">
        <v>947</v>
      </c>
      <c r="G129" s="389" t="s">
        <v>864</v>
      </c>
      <c r="H129" s="389" t="s">
        <v>508</v>
      </c>
    </row>
    <row r="130" customFormat="false" ht="11.25" hidden="false" customHeight="false" outlineLevel="0" collapsed="false">
      <c r="A130" s="389" t="n">
        <v>129</v>
      </c>
      <c r="B130" s="389" t="s">
        <v>948</v>
      </c>
      <c r="C130" s="389" t="s">
        <v>949</v>
      </c>
      <c r="D130" s="389" t="s">
        <v>950</v>
      </c>
      <c r="E130" s="389" t="s">
        <v>951</v>
      </c>
      <c r="F130" s="389" t="s">
        <v>952</v>
      </c>
      <c r="G130" s="389" t="s">
        <v>869</v>
      </c>
      <c r="H130" s="389" t="s">
        <v>508</v>
      </c>
    </row>
    <row r="131" customFormat="false" ht="11.25" hidden="false" customHeight="false" outlineLevel="0" collapsed="false">
      <c r="A131" s="389" t="n">
        <v>130</v>
      </c>
      <c r="B131" s="389" t="s">
        <v>953</v>
      </c>
      <c r="C131" s="389" t="s">
        <v>954</v>
      </c>
      <c r="D131" s="389" t="s">
        <v>955</v>
      </c>
      <c r="E131" s="389" t="s">
        <v>956</v>
      </c>
      <c r="F131" s="389" t="s">
        <v>957</v>
      </c>
      <c r="G131" s="389" t="s">
        <v>559</v>
      </c>
      <c r="H131" s="389" t="s">
        <v>508</v>
      </c>
    </row>
    <row r="132" customFormat="false" ht="11.25" hidden="false" customHeight="false" outlineLevel="0" collapsed="false">
      <c r="A132" s="389" t="n">
        <v>131</v>
      </c>
      <c r="B132" s="389" t="s">
        <v>958</v>
      </c>
      <c r="C132" s="389" t="s">
        <v>958</v>
      </c>
      <c r="D132" s="389" t="s">
        <v>959</v>
      </c>
      <c r="E132" s="389" t="s">
        <v>537</v>
      </c>
      <c r="F132" s="389" t="s">
        <v>538</v>
      </c>
      <c r="G132" s="389" t="s">
        <v>539</v>
      </c>
      <c r="H132" s="389" t="s">
        <v>540</v>
      </c>
    </row>
    <row r="133" customFormat="false" ht="11.25" hidden="false" customHeight="false" outlineLevel="0" collapsed="false">
      <c r="A133" s="389" t="n">
        <v>132</v>
      </c>
      <c r="B133" s="389" t="s">
        <v>958</v>
      </c>
      <c r="C133" s="389" t="s">
        <v>958</v>
      </c>
      <c r="D133" s="389" t="s">
        <v>959</v>
      </c>
      <c r="E133" s="389" t="s">
        <v>960</v>
      </c>
      <c r="F133" s="389" t="s">
        <v>961</v>
      </c>
      <c r="G133" s="389" t="s">
        <v>676</v>
      </c>
      <c r="H133" s="389" t="s">
        <v>508</v>
      </c>
    </row>
    <row r="134" customFormat="false" ht="11.25" hidden="false" customHeight="false" outlineLevel="0" collapsed="false">
      <c r="A134" s="389" t="n">
        <v>133</v>
      </c>
      <c r="B134" s="389" t="s">
        <v>962</v>
      </c>
      <c r="C134" s="389" t="s">
        <v>963</v>
      </c>
      <c r="D134" s="389" t="s">
        <v>964</v>
      </c>
      <c r="E134" s="389" t="s">
        <v>505</v>
      </c>
      <c r="F134" s="389" t="s">
        <v>506</v>
      </c>
      <c r="G134" s="389" t="s">
        <v>507</v>
      </c>
      <c r="H134" s="389" t="s">
        <v>508</v>
      </c>
    </row>
    <row r="135" customFormat="false" ht="11.25" hidden="false" customHeight="false" outlineLevel="0" collapsed="false">
      <c r="A135" s="389" t="n">
        <v>134</v>
      </c>
      <c r="B135" s="389" t="s">
        <v>962</v>
      </c>
      <c r="C135" s="389" t="s">
        <v>963</v>
      </c>
      <c r="D135" s="389" t="s">
        <v>964</v>
      </c>
      <c r="E135" s="389" t="s">
        <v>965</v>
      </c>
      <c r="F135" s="389" t="s">
        <v>966</v>
      </c>
      <c r="G135" s="389" t="s">
        <v>676</v>
      </c>
      <c r="H135" s="389" t="s">
        <v>508</v>
      </c>
    </row>
    <row r="136" customFormat="false" ht="11.25" hidden="false" customHeight="false" outlineLevel="0" collapsed="false">
      <c r="A136" s="389" t="n">
        <v>135</v>
      </c>
      <c r="B136" s="389" t="s">
        <v>962</v>
      </c>
      <c r="C136" s="389" t="s">
        <v>963</v>
      </c>
      <c r="D136" s="389" t="s">
        <v>964</v>
      </c>
      <c r="E136" s="389" t="s">
        <v>967</v>
      </c>
      <c r="F136" s="389" t="s">
        <v>968</v>
      </c>
      <c r="G136" s="389" t="s">
        <v>676</v>
      </c>
    </row>
    <row r="137" customFormat="false" ht="11.25" hidden="false" customHeight="false" outlineLevel="0" collapsed="false">
      <c r="A137" s="389" t="n">
        <v>136</v>
      </c>
      <c r="B137" s="389" t="s">
        <v>969</v>
      </c>
      <c r="C137" s="389" t="s">
        <v>970</v>
      </c>
      <c r="D137" s="389" t="s">
        <v>971</v>
      </c>
      <c r="E137" s="389" t="s">
        <v>972</v>
      </c>
      <c r="F137" s="389" t="s">
        <v>973</v>
      </c>
      <c r="G137" s="389" t="s">
        <v>816</v>
      </c>
      <c r="H137" s="389" t="s">
        <v>508</v>
      </c>
    </row>
    <row r="138" customFormat="false" ht="11.25" hidden="false" customHeight="false" outlineLevel="0" collapsed="false">
      <c r="A138" s="389" t="n">
        <v>137</v>
      </c>
      <c r="B138" s="389" t="s">
        <v>969</v>
      </c>
      <c r="C138" s="389" t="s">
        <v>974</v>
      </c>
      <c r="D138" s="389" t="s">
        <v>975</v>
      </c>
      <c r="E138" s="389" t="s">
        <v>976</v>
      </c>
      <c r="F138" s="389" t="s">
        <v>977</v>
      </c>
      <c r="G138" s="389" t="s">
        <v>816</v>
      </c>
      <c r="H138" s="389" t="s">
        <v>540</v>
      </c>
    </row>
    <row r="139" customFormat="false" ht="11.25" hidden="false" customHeight="false" outlineLevel="0" collapsed="false">
      <c r="A139" s="389" t="n">
        <v>138</v>
      </c>
      <c r="B139" s="389" t="s">
        <v>978</v>
      </c>
      <c r="C139" s="389" t="s">
        <v>979</v>
      </c>
      <c r="D139" s="389" t="s">
        <v>980</v>
      </c>
      <c r="E139" s="389" t="s">
        <v>981</v>
      </c>
      <c r="F139" s="389" t="s">
        <v>982</v>
      </c>
      <c r="G139" s="389" t="s">
        <v>816</v>
      </c>
      <c r="H139" s="389" t="s">
        <v>508</v>
      </c>
    </row>
    <row r="140" customFormat="false" ht="11.25" hidden="false" customHeight="false" outlineLevel="0" collapsed="false">
      <c r="A140" s="389" t="n">
        <v>139</v>
      </c>
      <c r="B140" s="389" t="s">
        <v>983</v>
      </c>
      <c r="C140" s="389" t="s">
        <v>984</v>
      </c>
      <c r="D140" s="389" t="s">
        <v>985</v>
      </c>
      <c r="E140" s="389" t="s">
        <v>986</v>
      </c>
      <c r="F140" s="389" t="s">
        <v>987</v>
      </c>
      <c r="G140" s="389" t="s">
        <v>511</v>
      </c>
      <c r="H140" s="389" t="s">
        <v>508</v>
      </c>
    </row>
    <row r="141" customFormat="false" ht="11.25" hidden="false" customHeight="false" outlineLevel="0" collapsed="false">
      <c r="A141" s="389" t="n">
        <v>140</v>
      </c>
      <c r="B141" s="389" t="s">
        <v>983</v>
      </c>
      <c r="C141" s="389" t="s">
        <v>988</v>
      </c>
      <c r="D141" s="389" t="s">
        <v>989</v>
      </c>
      <c r="E141" s="389" t="s">
        <v>990</v>
      </c>
      <c r="F141" s="389" t="s">
        <v>991</v>
      </c>
      <c r="G141" s="389" t="s">
        <v>992</v>
      </c>
      <c r="H141" s="389" t="s">
        <v>508</v>
      </c>
    </row>
    <row r="142" customFormat="false" ht="11.25" hidden="false" customHeight="false" outlineLevel="0" collapsed="false">
      <c r="A142" s="389" t="n">
        <v>141</v>
      </c>
      <c r="B142" s="389" t="s">
        <v>993</v>
      </c>
      <c r="C142" s="389" t="s">
        <v>994</v>
      </c>
      <c r="D142" s="389" t="s">
        <v>995</v>
      </c>
      <c r="E142" s="389" t="s">
        <v>996</v>
      </c>
      <c r="F142" s="389" t="s">
        <v>997</v>
      </c>
      <c r="G142" s="389" t="s">
        <v>998</v>
      </c>
      <c r="H142" s="389" t="s">
        <v>508</v>
      </c>
    </row>
    <row r="143" customFormat="false" ht="11.25" hidden="false" customHeight="false" outlineLevel="0" collapsed="false">
      <c r="A143" s="389" t="n">
        <v>142</v>
      </c>
      <c r="B143" s="389" t="s">
        <v>993</v>
      </c>
      <c r="C143" s="389" t="s">
        <v>999</v>
      </c>
      <c r="D143" s="389" t="s">
        <v>1000</v>
      </c>
      <c r="E143" s="389" t="s">
        <v>1001</v>
      </c>
      <c r="F143" s="389" t="s">
        <v>1002</v>
      </c>
      <c r="G143" s="389" t="s">
        <v>998</v>
      </c>
      <c r="H143" s="389" t="s">
        <v>508</v>
      </c>
    </row>
    <row r="144" customFormat="false" ht="11.25" hidden="false" customHeight="false" outlineLevel="0" collapsed="false">
      <c r="A144" s="389" t="n">
        <v>143</v>
      </c>
      <c r="B144" s="389" t="s">
        <v>993</v>
      </c>
      <c r="C144" s="389" t="s">
        <v>1003</v>
      </c>
      <c r="D144" s="389" t="s">
        <v>1004</v>
      </c>
      <c r="E144" s="389" t="s">
        <v>1005</v>
      </c>
      <c r="F144" s="389" t="s">
        <v>1006</v>
      </c>
      <c r="G144" s="389" t="s">
        <v>998</v>
      </c>
      <c r="H144" s="389" t="s">
        <v>540</v>
      </c>
    </row>
    <row r="145" customFormat="false" ht="11.25" hidden="false" customHeight="false" outlineLevel="0" collapsed="false">
      <c r="A145" s="389" t="n">
        <v>144</v>
      </c>
      <c r="B145" s="389" t="s">
        <v>993</v>
      </c>
      <c r="C145" s="389" t="s">
        <v>1007</v>
      </c>
      <c r="D145" s="389" t="s">
        <v>1008</v>
      </c>
      <c r="E145" s="389" t="s">
        <v>1009</v>
      </c>
      <c r="F145" s="389" t="s">
        <v>1010</v>
      </c>
      <c r="G145" s="389" t="s">
        <v>998</v>
      </c>
      <c r="H145" s="389" t="s">
        <v>508</v>
      </c>
    </row>
    <row r="146" customFormat="false" ht="11.25" hidden="false" customHeight="false" outlineLevel="0" collapsed="false">
      <c r="A146" s="389" t="n">
        <v>145</v>
      </c>
      <c r="B146" s="389" t="s">
        <v>993</v>
      </c>
      <c r="C146" s="389" t="s">
        <v>1011</v>
      </c>
      <c r="D146" s="389" t="s">
        <v>1012</v>
      </c>
      <c r="E146" s="389" t="s">
        <v>1013</v>
      </c>
      <c r="F146" s="389" t="s">
        <v>1014</v>
      </c>
      <c r="G146" s="389" t="s">
        <v>998</v>
      </c>
      <c r="H146" s="389" t="s">
        <v>508</v>
      </c>
    </row>
    <row r="147" customFormat="false" ht="11.25" hidden="false" customHeight="false" outlineLevel="0" collapsed="false">
      <c r="A147" s="389" t="n">
        <v>146</v>
      </c>
      <c r="B147" s="389" t="s">
        <v>993</v>
      </c>
      <c r="C147" s="389" t="s">
        <v>1015</v>
      </c>
      <c r="D147" s="389" t="s">
        <v>1016</v>
      </c>
      <c r="E147" s="389" t="s">
        <v>1017</v>
      </c>
      <c r="F147" s="389" t="s">
        <v>1018</v>
      </c>
      <c r="G147" s="389" t="s">
        <v>998</v>
      </c>
      <c r="H147" s="389" t="s">
        <v>508</v>
      </c>
    </row>
    <row r="148" customFormat="false" ht="11.25" hidden="false" customHeight="false" outlineLevel="0" collapsed="false">
      <c r="A148" s="389" t="n">
        <v>147</v>
      </c>
      <c r="B148" s="389" t="s">
        <v>993</v>
      </c>
      <c r="C148" s="389" t="s">
        <v>795</v>
      </c>
      <c r="D148" s="389" t="s">
        <v>1019</v>
      </c>
      <c r="E148" s="389" t="s">
        <v>1020</v>
      </c>
      <c r="F148" s="389" t="s">
        <v>1021</v>
      </c>
      <c r="G148" s="389" t="s">
        <v>998</v>
      </c>
      <c r="H148" s="389" t="s">
        <v>508</v>
      </c>
    </row>
    <row r="149" customFormat="false" ht="11.25" hidden="false" customHeight="false" outlineLevel="0" collapsed="false">
      <c r="A149" s="389" t="n">
        <v>148</v>
      </c>
      <c r="B149" s="389" t="s">
        <v>993</v>
      </c>
      <c r="C149" s="389" t="s">
        <v>1022</v>
      </c>
      <c r="D149" s="389" t="s">
        <v>1023</v>
      </c>
      <c r="E149" s="389" t="s">
        <v>1024</v>
      </c>
      <c r="F149" s="389" t="s">
        <v>1025</v>
      </c>
      <c r="G149" s="389" t="s">
        <v>998</v>
      </c>
      <c r="H149" s="389" t="s">
        <v>508</v>
      </c>
    </row>
    <row r="150" customFormat="false" ht="11.25" hidden="false" customHeight="false" outlineLevel="0" collapsed="false">
      <c r="A150" s="389" t="n">
        <v>149</v>
      </c>
      <c r="B150" s="389" t="s">
        <v>993</v>
      </c>
      <c r="C150" s="389" t="s">
        <v>801</v>
      </c>
      <c r="D150" s="389" t="s">
        <v>1026</v>
      </c>
      <c r="E150" s="389" t="s">
        <v>685</v>
      </c>
      <c r="F150" s="389" t="s">
        <v>1027</v>
      </c>
      <c r="G150" s="389" t="s">
        <v>998</v>
      </c>
      <c r="H150" s="389" t="s">
        <v>508</v>
      </c>
    </row>
    <row r="151" customFormat="false" ht="11.25" hidden="false" customHeight="false" outlineLevel="0" collapsed="false">
      <c r="A151" s="389" t="n">
        <v>150</v>
      </c>
      <c r="B151" s="389" t="s">
        <v>1028</v>
      </c>
      <c r="C151" s="389" t="s">
        <v>1029</v>
      </c>
      <c r="D151" s="389" t="s">
        <v>1030</v>
      </c>
      <c r="E151" s="389" t="s">
        <v>1031</v>
      </c>
      <c r="F151" s="389" t="s">
        <v>1032</v>
      </c>
      <c r="G151" s="389" t="s">
        <v>1033</v>
      </c>
      <c r="H151" s="389" t="s">
        <v>508</v>
      </c>
    </row>
    <row r="152" customFormat="false" ht="11.25" hidden="false" customHeight="false" outlineLevel="0" collapsed="false">
      <c r="A152" s="389" t="n">
        <v>151</v>
      </c>
      <c r="B152" s="389" t="s">
        <v>1034</v>
      </c>
      <c r="C152" s="389" t="s">
        <v>1035</v>
      </c>
      <c r="D152" s="389" t="s">
        <v>1036</v>
      </c>
      <c r="E152" s="389" t="s">
        <v>1037</v>
      </c>
      <c r="F152" s="389" t="s">
        <v>1038</v>
      </c>
      <c r="G152" s="389" t="s">
        <v>676</v>
      </c>
      <c r="H152" s="389" t="s">
        <v>568</v>
      </c>
    </row>
    <row r="153" customFormat="false" ht="11.25" hidden="false" customHeight="false" outlineLevel="0" collapsed="false">
      <c r="A153" s="389" t="n">
        <v>152</v>
      </c>
      <c r="B153" s="389" t="s">
        <v>1039</v>
      </c>
      <c r="C153" s="389" t="s">
        <v>1040</v>
      </c>
      <c r="D153" s="389" t="s">
        <v>1041</v>
      </c>
      <c r="E153" s="389" t="s">
        <v>1042</v>
      </c>
      <c r="F153" s="389" t="s">
        <v>885</v>
      </c>
      <c r="G153" s="389" t="s">
        <v>1043</v>
      </c>
      <c r="H153" s="389" t="s">
        <v>508</v>
      </c>
    </row>
    <row r="154" customFormat="false" ht="11.25" hidden="false" customHeight="false" outlineLevel="0" collapsed="false">
      <c r="A154" s="389" t="n">
        <v>153</v>
      </c>
      <c r="B154" s="389" t="s">
        <v>1039</v>
      </c>
      <c r="C154" s="389" t="s">
        <v>1040</v>
      </c>
      <c r="D154" s="389" t="s">
        <v>1041</v>
      </c>
      <c r="E154" s="389" t="s">
        <v>1044</v>
      </c>
      <c r="F154" s="389" t="s">
        <v>1045</v>
      </c>
      <c r="G154" s="389" t="s">
        <v>1046</v>
      </c>
      <c r="H154" s="389" t="s">
        <v>508</v>
      </c>
    </row>
    <row r="155" customFormat="false" ht="11.25" hidden="false" customHeight="false" outlineLevel="0" collapsed="false">
      <c r="A155" s="389" t="n">
        <v>154</v>
      </c>
      <c r="B155" s="389" t="s">
        <v>1047</v>
      </c>
      <c r="C155" s="389" t="s">
        <v>1048</v>
      </c>
      <c r="D155" s="389" t="s">
        <v>1049</v>
      </c>
      <c r="E155" s="389" t="s">
        <v>1050</v>
      </c>
      <c r="F155" s="389" t="s">
        <v>1051</v>
      </c>
      <c r="G155" s="389" t="s">
        <v>589</v>
      </c>
      <c r="H155" s="389" t="s">
        <v>508</v>
      </c>
    </row>
    <row r="156" customFormat="false" ht="11.25" hidden="false" customHeight="false" outlineLevel="0" collapsed="false">
      <c r="A156" s="389" t="n">
        <v>155</v>
      </c>
      <c r="B156" s="389" t="s">
        <v>1047</v>
      </c>
      <c r="C156" s="389" t="s">
        <v>1048</v>
      </c>
      <c r="D156" s="389" t="s">
        <v>1049</v>
      </c>
      <c r="E156" s="389" t="s">
        <v>1052</v>
      </c>
      <c r="F156" s="389" t="s">
        <v>1053</v>
      </c>
      <c r="G156" s="389" t="s">
        <v>589</v>
      </c>
      <c r="H156" s="389" t="s">
        <v>508</v>
      </c>
    </row>
    <row r="157" customFormat="false" ht="11.25" hidden="false" customHeight="false" outlineLevel="0" collapsed="false">
      <c r="A157" s="389" t="n">
        <v>156</v>
      </c>
      <c r="B157" s="389" t="s">
        <v>1047</v>
      </c>
      <c r="C157" s="389" t="s">
        <v>1054</v>
      </c>
      <c r="D157" s="389" t="s">
        <v>1055</v>
      </c>
      <c r="E157" s="389" t="s">
        <v>1056</v>
      </c>
      <c r="F157" s="389" t="s">
        <v>1057</v>
      </c>
      <c r="G157" s="389" t="s">
        <v>589</v>
      </c>
      <c r="H157" s="389" t="s">
        <v>508</v>
      </c>
    </row>
    <row r="158" customFormat="false" ht="11.25" hidden="false" customHeight="false" outlineLevel="0" collapsed="false">
      <c r="A158" s="389" t="n">
        <v>157</v>
      </c>
      <c r="B158" s="389" t="s">
        <v>1058</v>
      </c>
      <c r="C158" s="389" t="s">
        <v>1059</v>
      </c>
      <c r="D158" s="389" t="s">
        <v>1060</v>
      </c>
      <c r="E158" s="389" t="s">
        <v>1061</v>
      </c>
      <c r="F158" s="389" t="s">
        <v>1062</v>
      </c>
      <c r="G158" s="389" t="s">
        <v>709</v>
      </c>
      <c r="H158" s="389" t="s">
        <v>568</v>
      </c>
    </row>
    <row r="159" customFormat="false" ht="11.25" hidden="false" customHeight="false" outlineLevel="0" collapsed="false">
      <c r="A159" s="389" t="n">
        <v>158</v>
      </c>
      <c r="B159" s="389" t="s">
        <v>1058</v>
      </c>
      <c r="C159" s="389" t="s">
        <v>1059</v>
      </c>
      <c r="D159" s="389" t="s">
        <v>1060</v>
      </c>
      <c r="E159" s="389" t="s">
        <v>1063</v>
      </c>
      <c r="F159" s="389" t="s">
        <v>1064</v>
      </c>
      <c r="G159" s="389" t="s">
        <v>709</v>
      </c>
      <c r="H159" s="389" t="s">
        <v>568</v>
      </c>
    </row>
    <row r="160" customFormat="false" ht="11.25" hidden="false" customHeight="false" outlineLevel="0" collapsed="false">
      <c r="A160" s="389" t="n">
        <v>159</v>
      </c>
      <c r="B160" s="389" t="s">
        <v>1058</v>
      </c>
      <c r="C160" s="389" t="s">
        <v>1065</v>
      </c>
      <c r="D160" s="389" t="s">
        <v>1066</v>
      </c>
      <c r="E160" s="389" t="s">
        <v>1067</v>
      </c>
      <c r="F160" s="389" t="s">
        <v>1068</v>
      </c>
      <c r="G160" s="389" t="s">
        <v>1069</v>
      </c>
      <c r="H160" s="389" t="s">
        <v>508</v>
      </c>
    </row>
    <row r="161" customFormat="false" ht="11.25" hidden="false" customHeight="false" outlineLevel="0" collapsed="false">
      <c r="A161" s="389" t="n">
        <v>160</v>
      </c>
      <c r="E161" s="389" t="s">
        <v>1070</v>
      </c>
      <c r="F161" s="389" t="s">
        <v>1071</v>
      </c>
      <c r="G161" s="389" t="s">
        <v>1072</v>
      </c>
      <c r="H161" s="38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94</v>
      </c>
      <c r="B1" s="390" t="s">
        <v>495</v>
      </c>
      <c r="C1" s="390" t="s">
        <v>496</v>
      </c>
      <c r="D1" s="390" t="s">
        <v>497</v>
      </c>
      <c r="E1" s="390" t="s">
        <v>498</v>
      </c>
      <c r="F1" s="390" t="s">
        <v>499</v>
      </c>
      <c r="G1" s="390" t="s">
        <v>500</v>
      </c>
      <c r="H1" s="390" t="s">
        <v>501</v>
      </c>
    </row>
    <row r="2" customFormat="false" ht="11.25" hidden="false" customHeight="false" outlineLevel="0" collapsed="false">
      <c r="A2" s="390" t="n">
        <v>1</v>
      </c>
      <c r="B2" s="390" t="s">
        <v>93</v>
      </c>
      <c r="C2" s="390" t="s">
        <v>93</v>
      </c>
      <c r="D2" s="390" t="s">
        <v>100</v>
      </c>
      <c r="E2" s="390" t="s">
        <v>71</v>
      </c>
      <c r="F2" s="390" t="s">
        <v>74</v>
      </c>
      <c r="G2" s="390" t="s">
        <v>76</v>
      </c>
      <c r="H2" s="390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95</v>
      </c>
      <c r="B1" s="391" t="s">
        <v>496</v>
      </c>
      <c r="C1" s="391" t="s">
        <v>1073</v>
      </c>
      <c r="D1" s="391" t="s">
        <v>495</v>
      </c>
      <c r="E1" s="391" t="s">
        <v>1074</v>
      </c>
    </row>
    <row r="2" customFormat="false" ht="11.25" hidden="false" customHeight="false" outlineLevel="0" collapsed="false">
      <c r="A2" s="391" t="s">
        <v>502</v>
      </c>
      <c r="B2" s="391" t="s">
        <v>502</v>
      </c>
      <c r="C2" s="391" t="s">
        <v>1075</v>
      </c>
      <c r="D2" s="391" t="s">
        <v>502</v>
      </c>
      <c r="E2" s="391" t="s">
        <v>1076</v>
      </c>
    </row>
    <row r="3" customFormat="false" ht="11.25" hidden="false" customHeight="false" outlineLevel="0" collapsed="false">
      <c r="A3" s="391" t="s">
        <v>502</v>
      </c>
      <c r="B3" s="391" t="s">
        <v>503</v>
      </c>
      <c r="C3" s="391" t="s">
        <v>504</v>
      </c>
      <c r="D3" s="391" t="s">
        <v>526</v>
      </c>
      <c r="E3" s="391" t="s">
        <v>1077</v>
      </c>
    </row>
    <row r="4" customFormat="false" ht="11.25" hidden="false" customHeight="false" outlineLevel="0" collapsed="false">
      <c r="A4" s="391" t="s">
        <v>502</v>
      </c>
      <c r="B4" s="391" t="s">
        <v>512</v>
      </c>
      <c r="C4" s="391" t="s">
        <v>513</v>
      </c>
      <c r="D4" s="391" t="s">
        <v>532</v>
      </c>
      <c r="E4" s="391" t="s">
        <v>1078</v>
      </c>
    </row>
    <row r="5" customFormat="false" ht="11.25" hidden="false" customHeight="false" outlineLevel="0" collapsed="false">
      <c r="A5" s="391" t="s">
        <v>502</v>
      </c>
      <c r="B5" s="391" t="s">
        <v>1079</v>
      </c>
      <c r="C5" s="391" t="s">
        <v>1080</v>
      </c>
      <c r="D5" s="391" t="s">
        <v>545</v>
      </c>
      <c r="E5" s="391" t="s">
        <v>1081</v>
      </c>
    </row>
    <row r="6" customFormat="false" ht="11.25" hidden="false" customHeight="false" outlineLevel="0" collapsed="false">
      <c r="A6" s="391" t="s">
        <v>502</v>
      </c>
      <c r="B6" s="391" t="s">
        <v>516</v>
      </c>
      <c r="C6" s="391" t="s">
        <v>517</v>
      </c>
      <c r="D6" s="391" t="s">
        <v>1082</v>
      </c>
      <c r="E6" s="391" t="s">
        <v>1083</v>
      </c>
    </row>
    <row r="7" customFormat="false" ht="11.25" hidden="false" customHeight="false" outlineLevel="0" collapsed="false">
      <c r="A7" s="391" t="s">
        <v>526</v>
      </c>
      <c r="B7" s="391" t="s">
        <v>526</v>
      </c>
      <c r="C7" s="391" t="s">
        <v>1084</v>
      </c>
      <c r="D7" s="391" t="s">
        <v>554</v>
      </c>
      <c r="E7" s="391" t="s">
        <v>1085</v>
      </c>
    </row>
    <row r="8" customFormat="false" ht="11.25" hidden="false" customHeight="false" outlineLevel="0" collapsed="false">
      <c r="A8" s="391" t="s">
        <v>526</v>
      </c>
      <c r="B8" s="391" t="s">
        <v>527</v>
      </c>
      <c r="C8" s="391" t="s">
        <v>528</v>
      </c>
      <c r="D8" s="391" t="s">
        <v>1086</v>
      </c>
      <c r="E8" s="391" t="s">
        <v>1087</v>
      </c>
    </row>
    <row r="9" customFormat="false" ht="11.25" hidden="false" customHeight="false" outlineLevel="0" collapsed="false">
      <c r="A9" s="391" t="s">
        <v>526</v>
      </c>
      <c r="B9" s="391" t="s">
        <v>1088</v>
      </c>
      <c r="C9" s="391" t="s">
        <v>1089</v>
      </c>
      <c r="D9" s="391" t="s">
        <v>579</v>
      </c>
      <c r="E9" s="391" t="s">
        <v>1090</v>
      </c>
    </row>
    <row r="10" customFormat="false" ht="11.25" hidden="false" customHeight="false" outlineLevel="0" collapsed="false">
      <c r="A10" s="391" t="s">
        <v>526</v>
      </c>
      <c r="B10" s="391" t="s">
        <v>1091</v>
      </c>
      <c r="C10" s="391" t="s">
        <v>1092</v>
      </c>
      <c r="D10" s="391" t="s">
        <v>600</v>
      </c>
      <c r="E10" s="391" t="s">
        <v>1093</v>
      </c>
    </row>
    <row r="11" customFormat="false" ht="11.25" hidden="false" customHeight="false" outlineLevel="0" collapsed="false">
      <c r="A11" s="391" t="s">
        <v>526</v>
      </c>
      <c r="B11" s="391" t="s">
        <v>1094</v>
      </c>
      <c r="C11" s="391" t="s">
        <v>1095</v>
      </c>
      <c r="D11" s="391" t="s">
        <v>614</v>
      </c>
      <c r="E11" s="391" t="s">
        <v>1096</v>
      </c>
    </row>
    <row r="12" customFormat="false" ht="11.25" hidden="false" customHeight="false" outlineLevel="0" collapsed="false">
      <c r="A12" s="391" t="s">
        <v>526</v>
      </c>
      <c r="B12" s="391" t="s">
        <v>1097</v>
      </c>
      <c r="C12" s="391" t="s">
        <v>1098</v>
      </c>
      <c r="D12" s="391" t="s">
        <v>630</v>
      </c>
      <c r="E12" s="391" t="s">
        <v>1099</v>
      </c>
    </row>
    <row r="13" customFormat="false" ht="11.25" hidden="false" customHeight="false" outlineLevel="0" collapsed="false">
      <c r="A13" s="391" t="s">
        <v>526</v>
      </c>
      <c r="B13" s="391" t="s">
        <v>1100</v>
      </c>
      <c r="C13" s="391" t="s">
        <v>1101</v>
      </c>
      <c r="D13" s="391" t="s">
        <v>640</v>
      </c>
      <c r="E13" s="391" t="s">
        <v>1102</v>
      </c>
    </row>
    <row r="14" customFormat="false" ht="11.25" hidden="false" customHeight="false" outlineLevel="0" collapsed="false">
      <c r="A14" s="391" t="s">
        <v>526</v>
      </c>
      <c r="B14" s="391" t="s">
        <v>1103</v>
      </c>
      <c r="C14" s="391" t="s">
        <v>1104</v>
      </c>
      <c r="D14" s="391" t="s">
        <v>1105</v>
      </c>
      <c r="E14" s="391" t="s">
        <v>1106</v>
      </c>
    </row>
    <row r="15" customFormat="false" ht="11.25" hidden="false" customHeight="false" outlineLevel="0" collapsed="false">
      <c r="A15" s="391" t="s">
        <v>526</v>
      </c>
      <c r="B15" s="391" t="s">
        <v>1107</v>
      </c>
      <c r="C15" s="391" t="s">
        <v>1108</v>
      </c>
      <c r="D15" s="391" t="s">
        <v>648</v>
      </c>
      <c r="E15" s="391" t="s">
        <v>1109</v>
      </c>
    </row>
    <row r="16" customFormat="false" ht="11.25" hidden="false" customHeight="false" outlineLevel="0" collapsed="false">
      <c r="A16" s="391" t="s">
        <v>526</v>
      </c>
      <c r="B16" s="391" t="s">
        <v>1110</v>
      </c>
      <c r="C16" s="391" t="s">
        <v>1111</v>
      </c>
      <c r="D16" s="391" t="s">
        <v>659</v>
      </c>
      <c r="E16" s="391" t="s">
        <v>1112</v>
      </c>
    </row>
    <row r="17" customFormat="false" ht="11.25" hidden="false" customHeight="false" outlineLevel="0" collapsed="false">
      <c r="A17" s="391" t="s">
        <v>526</v>
      </c>
      <c r="B17" s="391" t="s">
        <v>1113</v>
      </c>
      <c r="C17" s="391" t="s">
        <v>1114</v>
      </c>
      <c r="D17" s="391" t="s">
        <v>666</v>
      </c>
      <c r="E17" s="391" t="s">
        <v>1115</v>
      </c>
    </row>
    <row r="18" customFormat="false" ht="11.25" hidden="false" customHeight="false" outlineLevel="0" collapsed="false">
      <c r="A18" s="391" t="s">
        <v>526</v>
      </c>
      <c r="B18" s="391" t="s">
        <v>1116</v>
      </c>
      <c r="C18" s="391" t="s">
        <v>1117</v>
      </c>
      <c r="D18" s="391" t="s">
        <v>1118</v>
      </c>
      <c r="E18" s="391" t="s">
        <v>1119</v>
      </c>
    </row>
    <row r="19" customFormat="false" ht="11.25" hidden="false" customHeight="false" outlineLevel="0" collapsed="false">
      <c r="A19" s="391" t="s">
        <v>526</v>
      </c>
      <c r="B19" s="391" t="s">
        <v>1120</v>
      </c>
      <c r="C19" s="391" t="s">
        <v>1121</v>
      </c>
      <c r="D19" s="391" t="s">
        <v>1122</v>
      </c>
      <c r="E19" s="391" t="s">
        <v>1123</v>
      </c>
    </row>
    <row r="20" customFormat="false" ht="11.25" hidden="false" customHeight="false" outlineLevel="0" collapsed="false">
      <c r="A20" s="391" t="s">
        <v>532</v>
      </c>
      <c r="B20" s="391" t="s">
        <v>532</v>
      </c>
      <c r="C20" s="391" t="s">
        <v>533</v>
      </c>
      <c r="D20" s="391" t="s">
        <v>671</v>
      </c>
      <c r="E20" s="391" t="s">
        <v>1124</v>
      </c>
    </row>
    <row r="21" customFormat="false" ht="11.25" hidden="false" customHeight="false" outlineLevel="0" collapsed="false">
      <c r="A21" s="391" t="s">
        <v>545</v>
      </c>
      <c r="B21" s="391" t="s">
        <v>1125</v>
      </c>
      <c r="C21" s="391" t="s">
        <v>1126</v>
      </c>
      <c r="D21" s="391" t="s">
        <v>682</v>
      </c>
      <c r="E21" s="391" t="s">
        <v>1127</v>
      </c>
    </row>
    <row r="22" customFormat="false" ht="11.25" hidden="false" customHeight="false" outlineLevel="0" collapsed="false">
      <c r="A22" s="391" t="s">
        <v>545</v>
      </c>
      <c r="B22" s="391" t="s">
        <v>545</v>
      </c>
      <c r="C22" s="391" t="s">
        <v>1128</v>
      </c>
      <c r="D22" s="391" t="s">
        <v>704</v>
      </c>
      <c r="E22" s="391" t="s">
        <v>1129</v>
      </c>
    </row>
    <row r="23" customFormat="false" ht="11.25" hidden="false" customHeight="false" outlineLevel="0" collapsed="false">
      <c r="A23" s="391" t="s">
        <v>545</v>
      </c>
      <c r="B23" s="391" t="s">
        <v>546</v>
      </c>
      <c r="C23" s="391" t="s">
        <v>547</v>
      </c>
      <c r="D23" s="391" t="s">
        <v>710</v>
      </c>
      <c r="E23" s="391" t="s">
        <v>1130</v>
      </c>
    </row>
    <row r="24" customFormat="false" ht="11.25" hidden="false" customHeight="false" outlineLevel="0" collapsed="false">
      <c r="A24" s="391" t="s">
        <v>545</v>
      </c>
      <c r="B24" s="391" t="s">
        <v>1131</v>
      </c>
      <c r="C24" s="391" t="s">
        <v>1132</v>
      </c>
      <c r="D24" s="391" t="s">
        <v>715</v>
      </c>
      <c r="E24" s="391" t="s">
        <v>1133</v>
      </c>
    </row>
    <row r="25" customFormat="false" ht="11.25" hidden="false" customHeight="false" outlineLevel="0" collapsed="false">
      <c r="A25" s="391" t="s">
        <v>545</v>
      </c>
      <c r="B25" s="391" t="s">
        <v>1134</v>
      </c>
      <c r="C25" s="391" t="s">
        <v>1135</v>
      </c>
      <c r="D25" s="391" t="s">
        <v>721</v>
      </c>
      <c r="E25" s="391" t="s">
        <v>1136</v>
      </c>
    </row>
    <row r="26" customFormat="false" ht="11.25" hidden="false" customHeight="false" outlineLevel="0" collapsed="false">
      <c r="A26" s="391" t="s">
        <v>545</v>
      </c>
      <c r="B26" s="391" t="s">
        <v>1137</v>
      </c>
      <c r="C26" s="391" t="s">
        <v>1138</v>
      </c>
      <c r="D26" s="391" t="s">
        <v>725</v>
      </c>
      <c r="E26" s="391" t="s">
        <v>1139</v>
      </c>
    </row>
    <row r="27" customFormat="false" ht="11.25" hidden="false" customHeight="false" outlineLevel="0" collapsed="false">
      <c r="A27" s="391" t="s">
        <v>545</v>
      </c>
      <c r="B27" s="391" t="s">
        <v>1140</v>
      </c>
      <c r="C27" s="391" t="s">
        <v>1141</v>
      </c>
      <c r="D27" s="391" t="s">
        <v>768</v>
      </c>
      <c r="E27" s="391" t="s">
        <v>1142</v>
      </c>
    </row>
    <row r="28" customFormat="false" ht="11.25" hidden="false" customHeight="false" outlineLevel="0" collapsed="false">
      <c r="A28" s="391" t="s">
        <v>545</v>
      </c>
      <c r="B28" s="391" t="s">
        <v>1143</v>
      </c>
      <c r="C28" s="391" t="s">
        <v>1144</v>
      </c>
      <c r="D28" s="391" t="s">
        <v>777</v>
      </c>
      <c r="E28" s="391" t="s">
        <v>1145</v>
      </c>
    </row>
    <row r="29" customFormat="false" ht="11.25" hidden="false" customHeight="false" outlineLevel="0" collapsed="false">
      <c r="A29" s="391" t="s">
        <v>1082</v>
      </c>
      <c r="B29" s="391" t="s">
        <v>1082</v>
      </c>
      <c r="C29" s="391" t="s">
        <v>1146</v>
      </c>
      <c r="D29" s="391" t="s">
        <v>811</v>
      </c>
      <c r="E29" s="391" t="s">
        <v>1147</v>
      </c>
    </row>
    <row r="30" customFormat="false" ht="11.25" hidden="false" customHeight="false" outlineLevel="0" collapsed="false">
      <c r="A30" s="391" t="s">
        <v>1082</v>
      </c>
      <c r="B30" s="391" t="s">
        <v>1148</v>
      </c>
      <c r="C30" s="391" t="s">
        <v>1149</v>
      </c>
      <c r="D30" s="391" t="s">
        <v>1150</v>
      </c>
      <c r="E30" s="391" t="s">
        <v>1151</v>
      </c>
    </row>
    <row r="31" customFormat="false" ht="11.25" hidden="false" customHeight="false" outlineLevel="0" collapsed="false">
      <c r="A31" s="391" t="s">
        <v>1082</v>
      </c>
      <c r="B31" s="391" t="s">
        <v>1152</v>
      </c>
      <c r="C31" s="391" t="s">
        <v>1153</v>
      </c>
      <c r="D31" s="391" t="s">
        <v>821</v>
      </c>
      <c r="E31" s="391" t="s">
        <v>1154</v>
      </c>
    </row>
    <row r="32" customFormat="false" ht="11.25" hidden="false" customHeight="false" outlineLevel="0" collapsed="false">
      <c r="A32" s="391" t="s">
        <v>1082</v>
      </c>
      <c r="B32" s="391" t="s">
        <v>1155</v>
      </c>
      <c r="C32" s="391" t="s">
        <v>1156</v>
      </c>
      <c r="D32" s="391" t="s">
        <v>827</v>
      </c>
      <c r="E32" s="391" t="s">
        <v>1157</v>
      </c>
    </row>
    <row r="33" customFormat="false" ht="11.25" hidden="false" customHeight="false" outlineLevel="0" collapsed="false">
      <c r="A33" s="391" t="s">
        <v>1082</v>
      </c>
      <c r="B33" s="391" t="s">
        <v>1158</v>
      </c>
      <c r="C33" s="391" t="s">
        <v>1159</v>
      </c>
      <c r="D33" s="391" t="s">
        <v>841</v>
      </c>
      <c r="E33" s="391" t="s">
        <v>1160</v>
      </c>
    </row>
    <row r="34" customFormat="false" ht="11.25" hidden="false" customHeight="false" outlineLevel="0" collapsed="false">
      <c r="A34" s="391" t="s">
        <v>1082</v>
      </c>
      <c r="B34" s="391" t="s">
        <v>1161</v>
      </c>
      <c r="C34" s="391" t="s">
        <v>1162</v>
      </c>
      <c r="D34" s="391" t="s">
        <v>93</v>
      </c>
      <c r="E34" s="391" t="s">
        <v>1163</v>
      </c>
    </row>
    <row r="35" customFormat="false" ht="11.25" hidden="false" customHeight="false" outlineLevel="0" collapsed="false">
      <c r="A35" s="391" t="s">
        <v>1082</v>
      </c>
      <c r="B35" s="391" t="s">
        <v>1164</v>
      </c>
      <c r="C35" s="391" t="s">
        <v>1165</v>
      </c>
      <c r="D35" s="391" t="s">
        <v>889</v>
      </c>
      <c r="E35" s="391" t="s">
        <v>1166</v>
      </c>
    </row>
    <row r="36" customFormat="false" ht="11.25" hidden="false" customHeight="false" outlineLevel="0" collapsed="false">
      <c r="A36" s="391" t="s">
        <v>1082</v>
      </c>
      <c r="B36" s="391" t="s">
        <v>1167</v>
      </c>
      <c r="C36" s="391" t="s">
        <v>1168</v>
      </c>
      <c r="D36" s="391" t="s">
        <v>948</v>
      </c>
      <c r="E36" s="391" t="s">
        <v>1169</v>
      </c>
    </row>
    <row r="37" customFormat="false" ht="11.25" hidden="false" customHeight="false" outlineLevel="0" collapsed="false">
      <c r="A37" s="391" t="s">
        <v>554</v>
      </c>
      <c r="B37" s="391" t="s">
        <v>555</v>
      </c>
      <c r="C37" s="391" t="s">
        <v>556</v>
      </c>
      <c r="D37" s="391" t="s">
        <v>953</v>
      </c>
      <c r="E37" s="391" t="s">
        <v>1170</v>
      </c>
    </row>
    <row r="38" customFormat="false" ht="11.25" hidden="false" customHeight="false" outlineLevel="0" collapsed="false">
      <c r="A38" s="391" t="s">
        <v>554</v>
      </c>
      <c r="B38" s="391" t="s">
        <v>554</v>
      </c>
      <c r="C38" s="391" t="s">
        <v>1171</v>
      </c>
      <c r="D38" s="391" t="s">
        <v>958</v>
      </c>
      <c r="E38" s="391" t="s">
        <v>1172</v>
      </c>
    </row>
    <row r="39" customFormat="false" ht="11.25" hidden="false" customHeight="false" outlineLevel="0" collapsed="false">
      <c r="A39" s="391" t="s">
        <v>554</v>
      </c>
      <c r="B39" s="391" t="s">
        <v>560</v>
      </c>
      <c r="C39" s="391" t="s">
        <v>561</v>
      </c>
      <c r="D39" s="391" t="s">
        <v>962</v>
      </c>
      <c r="E39" s="391" t="s">
        <v>1173</v>
      </c>
    </row>
    <row r="40" customFormat="false" ht="11.25" hidden="false" customHeight="false" outlineLevel="0" collapsed="false">
      <c r="A40" s="391" t="s">
        <v>554</v>
      </c>
      <c r="B40" s="391" t="s">
        <v>564</v>
      </c>
      <c r="C40" s="391" t="s">
        <v>565</v>
      </c>
      <c r="D40" s="391" t="s">
        <v>969</v>
      </c>
      <c r="E40" s="391" t="s">
        <v>1174</v>
      </c>
    </row>
    <row r="41" customFormat="false" ht="11.25" hidden="false" customHeight="false" outlineLevel="0" collapsed="false">
      <c r="A41" s="391" t="s">
        <v>554</v>
      </c>
      <c r="B41" s="391" t="s">
        <v>569</v>
      </c>
      <c r="C41" s="391" t="s">
        <v>570</v>
      </c>
      <c r="D41" s="391" t="s">
        <v>978</v>
      </c>
      <c r="E41" s="391" t="s">
        <v>1175</v>
      </c>
    </row>
    <row r="42" customFormat="false" ht="11.25" hidden="false" customHeight="false" outlineLevel="0" collapsed="false">
      <c r="A42" s="391" t="s">
        <v>554</v>
      </c>
      <c r="B42" s="391" t="s">
        <v>575</v>
      </c>
      <c r="C42" s="391" t="s">
        <v>576</v>
      </c>
      <c r="D42" s="391" t="s">
        <v>983</v>
      </c>
      <c r="E42" s="391" t="s">
        <v>1176</v>
      </c>
    </row>
    <row r="43" customFormat="false" ht="11.25" hidden="false" customHeight="false" outlineLevel="0" collapsed="false">
      <c r="A43" s="391" t="s">
        <v>554</v>
      </c>
      <c r="B43" s="391" t="s">
        <v>1177</v>
      </c>
      <c r="C43" s="391" t="s">
        <v>1178</v>
      </c>
      <c r="D43" s="391" t="s">
        <v>993</v>
      </c>
      <c r="E43" s="391" t="s">
        <v>1179</v>
      </c>
    </row>
    <row r="44" customFormat="false" ht="11.25" hidden="false" customHeight="false" outlineLevel="0" collapsed="false">
      <c r="A44" s="391" t="s">
        <v>554</v>
      </c>
      <c r="B44" s="391" t="s">
        <v>1180</v>
      </c>
      <c r="C44" s="391" t="s">
        <v>1181</v>
      </c>
      <c r="D44" s="391" t="s">
        <v>1028</v>
      </c>
      <c r="E44" s="391" t="s">
        <v>1182</v>
      </c>
    </row>
    <row r="45" customFormat="false" ht="11.25" hidden="false" customHeight="false" outlineLevel="0" collapsed="false">
      <c r="A45" s="391" t="s">
        <v>1086</v>
      </c>
      <c r="B45" s="391" t="s">
        <v>1183</v>
      </c>
      <c r="C45" s="391" t="s">
        <v>1184</v>
      </c>
      <c r="D45" s="391" t="s">
        <v>1034</v>
      </c>
      <c r="E45" s="391" t="s">
        <v>1185</v>
      </c>
    </row>
    <row r="46" customFormat="false" ht="11.25" hidden="false" customHeight="false" outlineLevel="0" collapsed="false">
      <c r="A46" s="391" t="s">
        <v>1086</v>
      </c>
      <c r="B46" s="391" t="s">
        <v>1086</v>
      </c>
      <c r="C46" s="391" t="s">
        <v>1186</v>
      </c>
      <c r="D46" s="391" t="s">
        <v>1039</v>
      </c>
      <c r="E46" s="391" t="s">
        <v>1187</v>
      </c>
    </row>
    <row r="47" customFormat="false" ht="11.25" hidden="false" customHeight="false" outlineLevel="0" collapsed="false">
      <c r="A47" s="391" t="s">
        <v>1086</v>
      </c>
      <c r="B47" s="391" t="s">
        <v>1188</v>
      </c>
      <c r="C47" s="391" t="s">
        <v>1189</v>
      </c>
      <c r="D47" s="391" t="s">
        <v>1047</v>
      </c>
      <c r="E47" s="391" t="s">
        <v>1190</v>
      </c>
    </row>
    <row r="48" customFormat="false" ht="11.25" hidden="false" customHeight="false" outlineLevel="0" collapsed="false">
      <c r="A48" s="391" t="s">
        <v>1086</v>
      </c>
      <c r="B48" s="391" t="s">
        <v>1191</v>
      </c>
      <c r="C48" s="391" t="s">
        <v>1192</v>
      </c>
      <c r="D48" s="391" t="s">
        <v>1193</v>
      </c>
      <c r="E48" s="391" t="s">
        <v>1194</v>
      </c>
    </row>
    <row r="49" customFormat="false" ht="11.25" hidden="false" customHeight="false" outlineLevel="0" collapsed="false">
      <c r="A49" s="391" t="s">
        <v>1086</v>
      </c>
      <c r="B49" s="391" t="s">
        <v>1195</v>
      </c>
      <c r="C49" s="391" t="s">
        <v>1196</v>
      </c>
      <c r="D49" s="391" t="s">
        <v>1058</v>
      </c>
      <c r="E49" s="391" t="s">
        <v>1197</v>
      </c>
    </row>
    <row r="50" customFormat="false" ht="11.25" hidden="false" customHeight="false" outlineLevel="0" collapsed="false">
      <c r="A50" s="391" t="s">
        <v>1086</v>
      </c>
      <c r="B50" s="391" t="s">
        <v>1198</v>
      </c>
      <c r="C50" s="391" t="s">
        <v>1199</v>
      </c>
    </row>
    <row r="51" customFormat="false" ht="11.25" hidden="false" customHeight="false" outlineLevel="0" collapsed="false">
      <c r="A51" s="391" t="s">
        <v>1086</v>
      </c>
      <c r="B51" s="391" t="s">
        <v>1200</v>
      </c>
      <c r="C51" s="391" t="s">
        <v>1201</v>
      </c>
    </row>
    <row r="52" customFormat="false" ht="11.25" hidden="false" customHeight="false" outlineLevel="0" collapsed="false">
      <c r="A52" s="391" t="s">
        <v>1086</v>
      </c>
      <c r="B52" s="391" t="s">
        <v>1202</v>
      </c>
      <c r="C52" s="391" t="s">
        <v>1203</v>
      </c>
    </row>
    <row r="53" customFormat="false" ht="11.25" hidden="false" customHeight="false" outlineLevel="0" collapsed="false">
      <c r="A53" s="391" t="s">
        <v>579</v>
      </c>
      <c r="B53" s="391" t="s">
        <v>580</v>
      </c>
      <c r="C53" s="391" t="s">
        <v>581</v>
      </c>
    </row>
    <row r="54" customFormat="false" ht="11.25" hidden="false" customHeight="false" outlineLevel="0" collapsed="false">
      <c r="A54" s="391" t="s">
        <v>579</v>
      </c>
      <c r="B54" s="391" t="s">
        <v>579</v>
      </c>
      <c r="C54" s="391" t="s">
        <v>1204</v>
      </c>
    </row>
    <row r="55" customFormat="false" ht="11.25" hidden="false" customHeight="false" outlineLevel="0" collapsed="false">
      <c r="A55" s="391" t="s">
        <v>579</v>
      </c>
      <c r="B55" s="391" t="s">
        <v>585</v>
      </c>
      <c r="C55" s="391" t="s">
        <v>586</v>
      </c>
    </row>
    <row r="56" customFormat="false" ht="11.25" hidden="false" customHeight="false" outlineLevel="0" collapsed="false">
      <c r="A56" s="391" t="s">
        <v>579</v>
      </c>
      <c r="B56" s="391" t="s">
        <v>1205</v>
      </c>
      <c r="C56" s="391" t="s">
        <v>1206</v>
      </c>
    </row>
    <row r="57" customFormat="false" ht="11.25" hidden="false" customHeight="false" outlineLevel="0" collapsed="false">
      <c r="A57" s="391" t="s">
        <v>579</v>
      </c>
      <c r="B57" s="391" t="s">
        <v>590</v>
      </c>
      <c r="C57" s="391" t="s">
        <v>591</v>
      </c>
    </row>
    <row r="58" customFormat="false" ht="11.25" hidden="false" customHeight="false" outlineLevel="0" collapsed="false">
      <c r="A58" s="391" t="s">
        <v>579</v>
      </c>
      <c r="B58" s="391" t="s">
        <v>594</v>
      </c>
      <c r="C58" s="391" t="s">
        <v>595</v>
      </c>
    </row>
    <row r="59" customFormat="false" ht="11.25" hidden="false" customHeight="false" outlineLevel="0" collapsed="false">
      <c r="A59" s="391" t="s">
        <v>579</v>
      </c>
      <c r="B59" s="391" t="s">
        <v>1207</v>
      </c>
      <c r="C59" s="391" t="s">
        <v>1208</v>
      </c>
    </row>
    <row r="60" customFormat="false" ht="11.25" hidden="false" customHeight="false" outlineLevel="0" collapsed="false">
      <c r="A60" s="391" t="s">
        <v>579</v>
      </c>
      <c r="B60" s="391" t="s">
        <v>598</v>
      </c>
      <c r="C60" s="391" t="s">
        <v>599</v>
      </c>
    </row>
    <row r="61" customFormat="false" ht="11.25" hidden="false" customHeight="false" outlineLevel="0" collapsed="false">
      <c r="A61" s="391" t="s">
        <v>600</v>
      </c>
      <c r="B61" s="391" t="s">
        <v>600</v>
      </c>
      <c r="C61" s="391" t="s">
        <v>1209</v>
      </c>
    </row>
    <row r="62" customFormat="false" ht="11.25" hidden="false" customHeight="false" outlineLevel="0" collapsed="false">
      <c r="A62" s="391" t="s">
        <v>600</v>
      </c>
      <c r="B62" s="391" t="s">
        <v>601</v>
      </c>
      <c r="C62" s="391" t="s">
        <v>602</v>
      </c>
    </row>
    <row r="63" customFormat="false" ht="11.25" hidden="false" customHeight="false" outlineLevel="0" collapsed="false">
      <c r="A63" s="391" t="s">
        <v>600</v>
      </c>
      <c r="B63" s="391" t="s">
        <v>1210</v>
      </c>
      <c r="C63" s="391" t="s">
        <v>1211</v>
      </c>
    </row>
    <row r="64" customFormat="false" ht="11.25" hidden="false" customHeight="false" outlineLevel="0" collapsed="false">
      <c r="A64" s="391" t="s">
        <v>600</v>
      </c>
      <c r="B64" s="391" t="s">
        <v>606</v>
      </c>
      <c r="C64" s="391" t="s">
        <v>607</v>
      </c>
    </row>
    <row r="65" customFormat="false" ht="11.25" hidden="false" customHeight="false" outlineLevel="0" collapsed="false">
      <c r="A65" s="391" t="s">
        <v>600</v>
      </c>
      <c r="B65" s="391" t="s">
        <v>610</v>
      </c>
      <c r="C65" s="391" t="s">
        <v>611</v>
      </c>
    </row>
    <row r="66" customFormat="false" ht="11.25" hidden="false" customHeight="false" outlineLevel="0" collapsed="false">
      <c r="A66" s="391" t="s">
        <v>614</v>
      </c>
      <c r="B66" s="391" t="s">
        <v>614</v>
      </c>
      <c r="C66" s="391" t="s">
        <v>1212</v>
      </c>
    </row>
    <row r="67" customFormat="false" ht="11.25" hidden="false" customHeight="false" outlineLevel="0" collapsed="false">
      <c r="A67" s="391" t="s">
        <v>614</v>
      </c>
      <c r="B67" s="391" t="s">
        <v>615</v>
      </c>
      <c r="C67" s="391" t="s">
        <v>616</v>
      </c>
    </row>
    <row r="68" customFormat="false" ht="11.25" hidden="false" customHeight="false" outlineLevel="0" collapsed="false">
      <c r="A68" s="391" t="s">
        <v>614</v>
      </c>
      <c r="B68" s="391" t="s">
        <v>620</v>
      </c>
      <c r="C68" s="391" t="s">
        <v>621</v>
      </c>
    </row>
    <row r="69" customFormat="false" ht="11.25" hidden="false" customHeight="false" outlineLevel="0" collapsed="false">
      <c r="A69" s="391" t="s">
        <v>614</v>
      </c>
      <c r="B69" s="391" t="s">
        <v>626</v>
      </c>
      <c r="C69" s="391" t="s">
        <v>627</v>
      </c>
    </row>
    <row r="70" customFormat="false" ht="11.25" hidden="false" customHeight="false" outlineLevel="0" collapsed="false">
      <c r="A70" s="391" t="s">
        <v>630</v>
      </c>
      <c r="B70" s="391" t="s">
        <v>1213</v>
      </c>
      <c r="C70" s="391" t="s">
        <v>1214</v>
      </c>
    </row>
    <row r="71" customFormat="false" ht="11.25" hidden="false" customHeight="false" outlineLevel="0" collapsed="false">
      <c r="A71" s="391" t="s">
        <v>630</v>
      </c>
      <c r="B71" s="391" t="s">
        <v>1215</v>
      </c>
      <c r="C71" s="391" t="s">
        <v>1216</v>
      </c>
    </row>
    <row r="72" customFormat="false" ht="11.25" hidden="false" customHeight="false" outlineLevel="0" collapsed="false">
      <c r="A72" s="391" t="s">
        <v>630</v>
      </c>
      <c r="B72" s="391" t="s">
        <v>1217</v>
      </c>
      <c r="C72" s="391" t="s">
        <v>1218</v>
      </c>
    </row>
    <row r="73" customFormat="false" ht="11.25" hidden="false" customHeight="false" outlineLevel="0" collapsed="false">
      <c r="A73" s="391" t="s">
        <v>630</v>
      </c>
      <c r="B73" s="391" t="s">
        <v>630</v>
      </c>
      <c r="C73" s="391" t="s">
        <v>1219</v>
      </c>
    </row>
    <row r="74" customFormat="false" ht="11.25" hidden="false" customHeight="false" outlineLevel="0" collapsed="false">
      <c r="A74" s="391" t="s">
        <v>630</v>
      </c>
      <c r="B74" s="391" t="s">
        <v>631</v>
      </c>
      <c r="C74" s="391" t="s">
        <v>632</v>
      </c>
    </row>
    <row r="75" customFormat="false" ht="11.25" hidden="false" customHeight="false" outlineLevel="0" collapsed="false">
      <c r="A75" s="391" t="s">
        <v>630</v>
      </c>
      <c r="B75" s="391" t="s">
        <v>1220</v>
      </c>
      <c r="C75" s="391" t="s">
        <v>1221</v>
      </c>
    </row>
    <row r="76" customFormat="false" ht="11.25" hidden="false" customHeight="false" outlineLevel="0" collapsed="false">
      <c r="A76" s="391" t="s">
        <v>630</v>
      </c>
      <c r="B76" s="391" t="s">
        <v>1222</v>
      </c>
      <c r="C76" s="391" t="s">
        <v>1223</v>
      </c>
    </row>
    <row r="77" customFormat="false" ht="11.25" hidden="false" customHeight="false" outlineLevel="0" collapsed="false">
      <c r="A77" s="391" t="s">
        <v>630</v>
      </c>
      <c r="B77" s="391" t="s">
        <v>636</v>
      </c>
      <c r="C77" s="391" t="s">
        <v>637</v>
      </c>
    </row>
    <row r="78" customFormat="false" ht="11.25" hidden="false" customHeight="false" outlineLevel="0" collapsed="false">
      <c r="A78" s="391" t="s">
        <v>630</v>
      </c>
      <c r="B78" s="391" t="s">
        <v>1224</v>
      </c>
      <c r="C78" s="391" t="s">
        <v>1225</v>
      </c>
    </row>
    <row r="79" customFormat="false" ht="11.25" hidden="false" customHeight="false" outlineLevel="0" collapsed="false">
      <c r="A79" s="391" t="s">
        <v>640</v>
      </c>
      <c r="B79" s="391" t="s">
        <v>641</v>
      </c>
      <c r="C79" s="391" t="s">
        <v>642</v>
      </c>
    </row>
    <row r="80" customFormat="false" ht="11.25" hidden="false" customHeight="false" outlineLevel="0" collapsed="false">
      <c r="A80" s="391" t="s">
        <v>640</v>
      </c>
      <c r="B80" s="391" t="s">
        <v>1226</v>
      </c>
      <c r="C80" s="391" t="s">
        <v>1227</v>
      </c>
    </row>
    <row r="81" customFormat="false" ht="11.25" hidden="false" customHeight="false" outlineLevel="0" collapsed="false">
      <c r="A81" s="391" t="s">
        <v>640</v>
      </c>
      <c r="B81" s="391" t="s">
        <v>640</v>
      </c>
      <c r="C81" s="391" t="s">
        <v>1228</v>
      </c>
    </row>
    <row r="82" customFormat="false" ht="11.25" hidden="false" customHeight="false" outlineLevel="0" collapsed="false">
      <c r="A82" s="391" t="s">
        <v>640</v>
      </c>
      <c r="B82" s="391" t="s">
        <v>646</v>
      </c>
      <c r="C82" s="391" t="s">
        <v>647</v>
      </c>
    </row>
    <row r="83" customFormat="false" ht="11.25" hidden="false" customHeight="false" outlineLevel="0" collapsed="false">
      <c r="A83" s="391" t="s">
        <v>640</v>
      </c>
      <c r="B83" s="391" t="s">
        <v>1229</v>
      </c>
      <c r="C83" s="391" t="s">
        <v>1230</v>
      </c>
    </row>
    <row r="84" customFormat="false" ht="11.25" hidden="false" customHeight="false" outlineLevel="0" collapsed="false">
      <c r="A84" s="391" t="s">
        <v>640</v>
      </c>
      <c r="B84" s="391" t="s">
        <v>1231</v>
      </c>
      <c r="C84" s="391" t="s">
        <v>1232</v>
      </c>
    </row>
    <row r="85" customFormat="false" ht="11.25" hidden="false" customHeight="false" outlineLevel="0" collapsed="false">
      <c r="A85" s="391" t="s">
        <v>640</v>
      </c>
      <c r="B85" s="391" t="s">
        <v>1233</v>
      </c>
      <c r="C85" s="391" t="s">
        <v>1234</v>
      </c>
    </row>
    <row r="86" customFormat="false" ht="11.25" hidden="false" customHeight="false" outlineLevel="0" collapsed="false">
      <c r="A86" s="391" t="s">
        <v>640</v>
      </c>
      <c r="B86" s="391" t="s">
        <v>1235</v>
      </c>
      <c r="C86" s="391" t="s">
        <v>1236</v>
      </c>
    </row>
    <row r="87" customFormat="false" ht="11.25" hidden="false" customHeight="false" outlineLevel="0" collapsed="false">
      <c r="A87" s="391" t="s">
        <v>640</v>
      </c>
      <c r="B87" s="391" t="s">
        <v>1237</v>
      </c>
      <c r="C87" s="391" t="s">
        <v>1238</v>
      </c>
    </row>
    <row r="88" customFormat="false" ht="11.25" hidden="false" customHeight="false" outlineLevel="0" collapsed="false">
      <c r="A88" s="391" t="s">
        <v>1105</v>
      </c>
      <c r="B88" s="391" t="s">
        <v>1239</v>
      </c>
      <c r="C88" s="391" t="s">
        <v>1240</v>
      </c>
    </row>
    <row r="89" customFormat="false" ht="11.25" hidden="false" customHeight="false" outlineLevel="0" collapsed="false">
      <c r="A89" s="391" t="s">
        <v>1105</v>
      </c>
      <c r="B89" s="391" t="s">
        <v>1241</v>
      </c>
      <c r="C89" s="391" t="s">
        <v>1242</v>
      </c>
    </row>
    <row r="90" customFormat="false" ht="11.25" hidden="false" customHeight="false" outlineLevel="0" collapsed="false">
      <c r="A90" s="391" t="s">
        <v>1105</v>
      </c>
      <c r="B90" s="391" t="s">
        <v>1105</v>
      </c>
      <c r="C90" s="391" t="s">
        <v>1243</v>
      </c>
    </row>
    <row r="91" customFormat="false" ht="11.25" hidden="false" customHeight="false" outlineLevel="0" collapsed="false">
      <c r="A91" s="391" t="s">
        <v>1105</v>
      </c>
      <c r="B91" s="391" t="s">
        <v>1244</v>
      </c>
      <c r="C91" s="391" t="s">
        <v>1245</v>
      </c>
    </row>
    <row r="92" customFormat="false" ht="11.25" hidden="false" customHeight="false" outlineLevel="0" collapsed="false">
      <c r="A92" s="391" t="s">
        <v>1105</v>
      </c>
      <c r="B92" s="391" t="s">
        <v>1246</v>
      </c>
      <c r="C92" s="391" t="s">
        <v>1247</v>
      </c>
    </row>
    <row r="93" customFormat="false" ht="11.25" hidden="false" customHeight="false" outlineLevel="0" collapsed="false">
      <c r="A93" s="391" t="s">
        <v>1105</v>
      </c>
      <c r="B93" s="391" t="s">
        <v>1248</v>
      </c>
      <c r="C93" s="391" t="s">
        <v>1249</v>
      </c>
    </row>
    <row r="94" customFormat="false" ht="11.25" hidden="false" customHeight="false" outlineLevel="0" collapsed="false">
      <c r="A94" s="391" t="s">
        <v>1105</v>
      </c>
      <c r="B94" s="391" t="s">
        <v>1250</v>
      </c>
      <c r="C94" s="391" t="s">
        <v>1251</v>
      </c>
    </row>
    <row r="95" customFormat="false" ht="11.25" hidden="false" customHeight="false" outlineLevel="0" collapsed="false">
      <c r="A95" s="391" t="s">
        <v>1105</v>
      </c>
      <c r="B95" s="391" t="s">
        <v>1252</v>
      </c>
      <c r="C95" s="391" t="s">
        <v>1253</v>
      </c>
    </row>
    <row r="96" customFormat="false" ht="11.25" hidden="false" customHeight="false" outlineLevel="0" collapsed="false">
      <c r="A96" s="391" t="s">
        <v>648</v>
      </c>
      <c r="B96" s="391" t="s">
        <v>648</v>
      </c>
      <c r="C96" s="391" t="s">
        <v>1254</v>
      </c>
    </row>
    <row r="97" customFormat="false" ht="11.25" hidden="false" customHeight="false" outlineLevel="0" collapsed="false">
      <c r="A97" s="391" t="s">
        <v>648</v>
      </c>
      <c r="B97" s="391" t="s">
        <v>649</v>
      </c>
      <c r="C97" s="391" t="s">
        <v>650</v>
      </c>
    </row>
    <row r="98" customFormat="false" ht="11.25" hidden="false" customHeight="false" outlineLevel="0" collapsed="false">
      <c r="A98" s="391" t="s">
        <v>648</v>
      </c>
      <c r="B98" s="391" t="s">
        <v>1255</v>
      </c>
      <c r="C98" s="391" t="s">
        <v>1256</v>
      </c>
    </row>
    <row r="99" customFormat="false" ht="11.25" hidden="false" customHeight="false" outlineLevel="0" collapsed="false">
      <c r="A99" s="391" t="s">
        <v>648</v>
      </c>
      <c r="B99" s="391" t="s">
        <v>653</v>
      </c>
      <c r="C99" s="391" t="s">
        <v>654</v>
      </c>
    </row>
    <row r="100" customFormat="false" ht="11.25" hidden="false" customHeight="false" outlineLevel="0" collapsed="false">
      <c r="A100" s="391" t="s">
        <v>648</v>
      </c>
      <c r="B100" s="391" t="s">
        <v>1257</v>
      </c>
      <c r="C100" s="391" t="s">
        <v>1258</v>
      </c>
    </row>
    <row r="101" customFormat="false" ht="11.25" hidden="false" customHeight="false" outlineLevel="0" collapsed="false">
      <c r="A101" s="391" t="s">
        <v>648</v>
      </c>
      <c r="B101" s="391" t="s">
        <v>1259</v>
      </c>
      <c r="C101" s="391" t="s">
        <v>1260</v>
      </c>
    </row>
    <row r="102" customFormat="false" ht="11.25" hidden="false" customHeight="false" outlineLevel="0" collapsed="false">
      <c r="A102" s="391" t="s">
        <v>648</v>
      </c>
      <c r="B102" s="391" t="s">
        <v>1261</v>
      </c>
      <c r="C102" s="391" t="s">
        <v>1262</v>
      </c>
    </row>
    <row r="103" customFormat="false" ht="11.25" hidden="false" customHeight="false" outlineLevel="0" collapsed="false">
      <c r="A103" s="391" t="s">
        <v>648</v>
      </c>
      <c r="B103" s="391" t="s">
        <v>1263</v>
      </c>
      <c r="C103" s="391" t="s">
        <v>1264</v>
      </c>
    </row>
    <row r="104" customFormat="false" ht="11.25" hidden="false" customHeight="false" outlineLevel="0" collapsed="false">
      <c r="A104" s="391" t="s">
        <v>659</v>
      </c>
      <c r="B104" s="391" t="s">
        <v>659</v>
      </c>
      <c r="C104" s="391" t="s">
        <v>1265</v>
      </c>
    </row>
    <row r="105" customFormat="false" ht="11.25" hidden="false" customHeight="false" outlineLevel="0" collapsed="false">
      <c r="A105" s="391" t="s">
        <v>659</v>
      </c>
      <c r="B105" s="391" t="s">
        <v>660</v>
      </c>
      <c r="C105" s="391" t="s">
        <v>661</v>
      </c>
    </row>
    <row r="106" customFormat="false" ht="11.25" hidden="false" customHeight="false" outlineLevel="0" collapsed="false">
      <c r="A106" s="391" t="s">
        <v>659</v>
      </c>
      <c r="B106" s="391" t="s">
        <v>1266</v>
      </c>
      <c r="C106" s="391" t="s">
        <v>1267</v>
      </c>
    </row>
    <row r="107" customFormat="false" ht="11.25" hidden="false" customHeight="false" outlineLevel="0" collapsed="false">
      <c r="A107" s="391" t="s">
        <v>659</v>
      </c>
      <c r="B107" s="391" t="s">
        <v>1268</v>
      </c>
      <c r="C107" s="391" t="s">
        <v>1269</v>
      </c>
    </row>
    <row r="108" customFormat="false" ht="11.25" hidden="false" customHeight="false" outlineLevel="0" collapsed="false">
      <c r="A108" s="391" t="s">
        <v>659</v>
      </c>
      <c r="B108" s="391" t="s">
        <v>1270</v>
      </c>
      <c r="C108" s="391" t="s">
        <v>1271</v>
      </c>
    </row>
    <row r="109" customFormat="false" ht="11.25" hidden="false" customHeight="false" outlineLevel="0" collapsed="false">
      <c r="A109" s="391" t="s">
        <v>659</v>
      </c>
      <c r="B109" s="391" t="s">
        <v>1272</v>
      </c>
      <c r="C109" s="391" t="s">
        <v>1273</v>
      </c>
    </row>
    <row r="110" customFormat="false" ht="11.25" hidden="false" customHeight="false" outlineLevel="0" collapsed="false">
      <c r="A110" s="391" t="s">
        <v>666</v>
      </c>
      <c r="B110" s="391" t="s">
        <v>1274</v>
      </c>
      <c r="C110" s="391" t="s">
        <v>1275</v>
      </c>
    </row>
    <row r="111" customFormat="false" ht="11.25" hidden="false" customHeight="false" outlineLevel="0" collapsed="false">
      <c r="A111" s="391" t="s">
        <v>666</v>
      </c>
      <c r="B111" s="391" t="s">
        <v>666</v>
      </c>
      <c r="C111" s="391" t="s">
        <v>1276</v>
      </c>
    </row>
    <row r="112" customFormat="false" ht="11.25" hidden="false" customHeight="false" outlineLevel="0" collapsed="false">
      <c r="A112" s="391" t="s">
        <v>666</v>
      </c>
      <c r="B112" s="391" t="s">
        <v>1277</v>
      </c>
      <c r="C112" s="391" t="s">
        <v>1278</v>
      </c>
    </row>
    <row r="113" customFormat="false" ht="11.25" hidden="false" customHeight="false" outlineLevel="0" collapsed="false">
      <c r="A113" s="391" t="s">
        <v>666</v>
      </c>
      <c r="B113" s="391" t="s">
        <v>1279</v>
      </c>
      <c r="C113" s="391" t="s">
        <v>1280</v>
      </c>
    </row>
    <row r="114" customFormat="false" ht="11.25" hidden="false" customHeight="false" outlineLevel="0" collapsed="false">
      <c r="A114" s="391" t="s">
        <v>666</v>
      </c>
      <c r="B114" s="391" t="s">
        <v>1281</v>
      </c>
      <c r="C114" s="391" t="s">
        <v>1282</v>
      </c>
    </row>
    <row r="115" customFormat="false" ht="11.25" hidden="false" customHeight="false" outlineLevel="0" collapsed="false">
      <c r="A115" s="391" t="s">
        <v>666</v>
      </c>
      <c r="B115" s="391" t="s">
        <v>1283</v>
      </c>
      <c r="C115" s="391" t="s">
        <v>1284</v>
      </c>
    </row>
    <row r="116" customFormat="false" ht="11.25" hidden="false" customHeight="false" outlineLevel="0" collapsed="false">
      <c r="A116" s="391" t="s">
        <v>666</v>
      </c>
      <c r="B116" s="391" t="s">
        <v>667</v>
      </c>
      <c r="C116" s="391" t="s">
        <v>668</v>
      </c>
    </row>
    <row r="117" customFormat="false" ht="11.25" hidden="false" customHeight="false" outlineLevel="0" collapsed="false">
      <c r="A117" s="391" t="s">
        <v>666</v>
      </c>
      <c r="B117" s="391" t="s">
        <v>1285</v>
      </c>
      <c r="C117" s="391" t="s">
        <v>1286</v>
      </c>
    </row>
    <row r="118" customFormat="false" ht="11.25" hidden="false" customHeight="false" outlineLevel="0" collapsed="false">
      <c r="A118" s="391" t="s">
        <v>1118</v>
      </c>
      <c r="B118" s="391" t="s">
        <v>1118</v>
      </c>
      <c r="C118" s="391" t="s">
        <v>1287</v>
      </c>
    </row>
    <row r="119" customFormat="false" ht="11.25" hidden="false" customHeight="false" outlineLevel="0" collapsed="false">
      <c r="A119" s="391" t="s">
        <v>1118</v>
      </c>
      <c r="B119" s="391" t="s">
        <v>1288</v>
      </c>
      <c r="C119" s="391" t="s">
        <v>1289</v>
      </c>
    </row>
    <row r="120" customFormat="false" ht="11.25" hidden="false" customHeight="false" outlineLevel="0" collapsed="false">
      <c r="A120" s="391" t="s">
        <v>1118</v>
      </c>
      <c r="B120" s="391" t="s">
        <v>1290</v>
      </c>
      <c r="C120" s="391" t="s">
        <v>1291</v>
      </c>
    </row>
    <row r="121" customFormat="false" ht="11.25" hidden="false" customHeight="false" outlineLevel="0" collapsed="false">
      <c r="A121" s="391" t="s">
        <v>1118</v>
      </c>
      <c r="B121" s="391" t="s">
        <v>1292</v>
      </c>
      <c r="C121" s="391" t="s">
        <v>1293</v>
      </c>
    </row>
    <row r="122" customFormat="false" ht="11.25" hidden="false" customHeight="false" outlineLevel="0" collapsed="false">
      <c r="A122" s="391" t="s">
        <v>1118</v>
      </c>
      <c r="B122" s="391" t="s">
        <v>1294</v>
      </c>
      <c r="C122" s="391" t="s">
        <v>1295</v>
      </c>
    </row>
    <row r="123" customFormat="false" ht="11.25" hidden="false" customHeight="false" outlineLevel="0" collapsed="false">
      <c r="A123" s="391" t="s">
        <v>1122</v>
      </c>
      <c r="B123" s="391" t="s">
        <v>1296</v>
      </c>
      <c r="C123" s="391" t="s">
        <v>1297</v>
      </c>
    </row>
    <row r="124" customFormat="false" ht="11.25" hidden="false" customHeight="false" outlineLevel="0" collapsed="false">
      <c r="A124" s="391" t="s">
        <v>1122</v>
      </c>
      <c r="B124" s="391" t="s">
        <v>1122</v>
      </c>
      <c r="C124" s="391" t="s">
        <v>1298</v>
      </c>
    </row>
    <row r="125" customFormat="false" ht="11.25" hidden="false" customHeight="false" outlineLevel="0" collapsed="false">
      <c r="A125" s="391" t="s">
        <v>1122</v>
      </c>
      <c r="B125" s="391" t="s">
        <v>1299</v>
      </c>
      <c r="C125" s="391" t="s">
        <v>1300</v>
      </c>
    </row>
    <row r="126" customFormat="false" ht="11.25" hidden="false" customHeight="false" outlineLevel="0" collapsed="false">
      <c r="A126" s="391" t="s">
        <v>1122</v>
      </c>
      <c r="B126" s="391" t="s">
        <v>1301</v>
      </c>
      <c r="C126" s="391" t="s">
        <v>1302</v>
      </c>
    </row>
    <row r="127" customFormat="false" ht="11.25" hidden="false" customHeight="false" outlineLevel="0" collapsed="false">
      <c r="A127" s="391" t="s">
        <v>1122</v>
      </c>
      <c r="B127" s="391" t="s">
        <v>1303</v>
      </c>
      <c r="C127" s="391" t="s">
        <v>1304</v>
      </c>
    </row>
    <row r="128" customFormat="false" ht="11.25" hidden="false" customHeight="false" outlineLevel="0" collapsed="false">
      <c r="A128" s="391" t="s">
        <v>1122</v>
      </c>
      <c r="B128" s="391" t="s">
        <v>1305</v>
      </c>
      <c r="C128" s="391" t="s">
        <v>1306</v>
      </c>
    </row>
    <row r="129" customFormat="false" ht="11.25" hidden="false" customHeight="false" outlineLevel="0" collapsed="false">
      <c r="A129" s="391" t="s">
        <v>671</v>
      </c>
      <c r="B129" s="391" t="s">
        <v>1307</v>
      </c>
      <c r="C129" s="391" t="s">
        <v>1308</v>
      </c>
    </row>
    <row r="130" customFormat="false" ht="11.25" hidden="false" customHeight="false" outlineLevel="0" collapsed="false">
      <c r="A130" s="391" t="s">
        <v>671</v>
      </c>
      <c r="B130" s="391" t="s">
        <v>672</v>
      </c>
      <c r="C130" s="391" t="s">
        <v>673</v>
      </c>
    </row>
    <row r="131" customFormat="false" ht="11.25" hidden="false" customHeight="false" outlineLevel="0" collapsed="false">
      <c r="A131" s="391" t="s">
        <v>671</v>
      </c>
      <c r="B131" s="391" t="s">
        <v>1309</v>
      </c>
      <c r="C131" s="391" t="s">
        <v>1310</v>
      </c>
    </row>
    <row r="132" customFormat="false" ht="11.25" hidden="false" customHeight="false" outlineLevel="0" collapsed="false">
      <c r="A132" s="391" t="s">
        <v>671</v>
      </c>
      <c r="B132" s="391" t="s">
        <v>671</v>
      </c>
      <c r="C132" s="391" t="s">
        <v>1311</v>
      </c>
    </row>
    <row r="133" customFormat="false" ht="11.25" hidden="false" customHeight="false" outlineLevel="0" collapsed="false">
      <c r="A133" s="391" t="s">
        <v>671</v>
      </c>
      <c r="B133" s="391" t="s">
        <v>677</v>
      </c>
      <c r="C133" s="391" t="s">
        <v>678</v>
      </c>
    </row>
    <row r="134" customFormat="false" ht="11.25" hidden="false" customHeight="false" outlineLevel="0" collapsed="false">
      <c r="A134" s="391" t="s">
        <v>671</v>
      </c>
      <c r="B134" s="391" t="s">
        <v>1312</v>
      </c>
      <c r="C134" s="391" t="s">
        <v>1313</v>
      </c>
    </row>
    <row r="135" customFormat="false" ht="11.25" hidden="false" customHeight="false" outlineLevel="0" collapsed="false">
      <c r="A135" s="391" t="s">
        <v>671</v>
      </c>
      <c r="B135" s="391" t="s">
        <v>1314</v>
      </c>
      <c r="C135" s="391" t="s">
        <v>1315</v>
      </c>
    </row>
    <row r="136" customFormat="false" ht="11.25" hidden="false" customHeight="false" outlineLevel="0" collapsed="false">
      <c r="A136" s="391" t="s">
        <v>682</v>
      </c>
      <c r="B136" s="391" t="s">
        <v>682</v>
      </c>
      <c r="C136" s="391" t="s">
        <v>1316</v>
      </c>
    </row>
    <row r="137" customFormat="false" ht="11.25" hidden="false" customHeight="false" outlineLevel="0" collapsed="false">
      <c r="A137" s="391" t="s">
        <v>682</v>
      </c>
      <c r="B137" s="391" t="s">
        <v>683</v>
      </c>
      <c r="C137" s="391" t="s">
        <v>684</v>
      </c>
    </row>
    <row r="138" customFormat="false" ht="11.25" hidden="false" customHeight="false" outlineLevel="0" collapsed="false">
      <c r="A138" s="391" t="s">
        <v>682</v>
      </c>
      <c r="B138" s="391" t="s">
        <v>690</v>
      </c>
      <c r="C138" s="391" t="s">
        <v>691</v>
      </c>
    </row>
    <row r="139" customFormat="false" ht="11.25" hidden="false" customHeight="false" outlineLevel="0" collapsed="false">
      <c r="A139" s="391" t="s">
        <v>682</v>
      </c>
      <c r="B139" s="391" t="s">
        <v>696</v>
      </c>
      <c r="C139" s="391" t="s">
        <v>697</v>
      </c>
    </row>
    <row r="140" customFormat="false" ht="11.25" hidden="false" customHeight="false" outlineLevel="0" collapsed="false">
      <c r="A140" s="391" t="s">
        <v>682</v>
      </c>
      <c r="B140" s="391" t="s">
        <v>700</v>
      </c>
      <c r="C140" s="391" t="s">
        <v>701</v>
      </c>
    </row>
    <row r="141" customFormat="false" ht="11.25" hidden="false" customHeight="false" outlineLevel="0" collapsed="false">
      <c r="A141" s="391" t="s">
        <v>704</v>
      </c>
      <c r="B141" s="391" t="s">
        <v>705</v>
      </c>
      <c r="C141" s="391" t="s">
        <v>706</v>
      </c>
    </row>
    <row r="142" customFormat="false" ht="11.25" hidden="false" customHeight="false" outlineLevel="0" collapsed="false">
      <c r="A142" s="391" t="s">
        <v>704</v>
      </c>
      <c r="B142" s="391" t="s">
        <v>704</v>
      </c>
      <c r="C142" s="391" t="s">
        <v>1317</v>
      </c>
    </row>
    <row r="143" customFormat="false" ht="11.25" hidden="false" customHeight="false" outlineLevel="0" collapsed="false">
      <c r="A143" s="391" t="s">
        <v>710</v>
      </c>
      <c r="B143" s="391" t="s">
        <v>1318</v>
      </c>
      <c r="C143" s="391" t="s">
        <v>1319</v>
      </c>
    </row>
    <row r="144" customFormat="false" ht="11.25" hidden="false" customHeight="false" outlineLevel="0" collapsed="false">
      <c r="A144" s="391" t="s">
        <v>710</v>
      </c>
      <c r="B144" s="391" t="s">
        <v>711</v>
      </c>
      <c r="C144" s="391" t="s">
        <v>712</v>
      </c>
    </row>
    <row r="145" customFormat="false" ht="11.25" hidden="false" customHeight="false" outlineLevel="0" collapsed="false">
      <c r="A145" s="391" t="s">
        <v>710</v>
      </c>
      <c r="B145" s="391" t="s">
        <v>1320</v>
      </c>
      <c r="C145" s="391" t="s">
        <v>1321</v>
      </c>
    </row>
    <row r="146" customFormat="false" ht="11.25" hidden="false" customHeight="false" outlineLevel="0" collapsed="false">
      <c r="A146" s="391" t="s">
        <v>710</v>
      </c>
      <c r="B146" s="391" t="s">
        <v>710</v>
      </c>
      <c r="C146" s="391" t="s">
        <v>1322</v>
      </c>
    </row>
    <row r="147" customFormat="false" ht="11.25" hidden="false" customHeight="false" outlineLevel="0" collapsed="false">
      <c r="A147" s="391" t="s">
        <v>710</v>
      </c>
      <c r="B147" s="391" t="s">
        <v>1323</v>
      </c>
      <c r="C147" s="391" t="s">
        <v>1324</v>
      </c>
    </row>
    <row r="148" customFormat="false" ht="11.25" hidden="false" customHeight="false" outlineLevel="0" collapsed="false">
      <c r="A148" s="391" t="s">
        <v>710</v>
      </c>
      <c r="B148" s="391" t="s">
        <v>1325</v>
      </c>
      <c r="C148" s="391" t="s">
        <v>1326</v>
      </c>
    </row>
    <row r="149" customFormat="false" ht="11.25" hidden="false" customHeight="false" outlineLevel="0" collapsed="false">
      <c r="A149" s="391" t="s">
        <v>710</v>
      </c>
      <c r="B149" s="391" t="s">
        <v>1327</v>
      </c>
      <c r="C149" s="391" t="s">
        <v>1328</v>
      </c>
    </row>
    <row r="150" customFormat="false" ht="11.25" hidden="false" customHeight="false" outlineLevel="0" collapsed="false">
      <c r="A150" s="391" t="s">
        <v>715</v>
      </c>
      <c r="B150" s="391" t="s">
        <v>1329</v>
      </c>
      <c r="C150" s="391" t="s">
        <v>1330</v>
      </c>
    </row>
    <row r="151" customFormat="false" ht="11.25" hidden="false" customHeight="false" outlineLevel="0" collapsed="false">
      <c r="A151" s="391" t="s">
        <v>715</v>
      </c>
      <c r="B151" s="391" t="s">
        <v>1331</v>
      </c>
      <c r="C151" s="391" t="s">
        <v>1332</v>
      </c>
    </row>
    <row r="152" customFormat="false" ht="11.25" hidden="false" customHeight="false" outlineLevel="0" collapsed="false">
      <c r="A152" s="391" t="s">
        <v>715</v>
      </c>
      <c r="B152" s="391" t="s">
        <v>1333</v>
      </c>
      <c r="C152" s="391" t="s">
        <v>1334</v>
      </c>
    </row>
    <row r="153" customFormat="false" ht="11.25" hidden="false" customHeight="false" outlineLevel="0" collapsed="false">
      <c r="A153" s="391" t="s">
        <v>715</v>
      </c>
      <c r="B153" s="391" t="s">
        <v>1335</v>
      </c>
      <c r="C153" s="391" t="s">
        <v>1336</v>
      </c>
    </row>
    <row r="154" customFormat="false" ht="11.25" hidden="false" customHeight="false" outlineLevel="0" collapsed="false">
      <c r="A154" s="391" t="s">
        <v>715</v>
      </c>
      <c r="B154" s="391" t="s">
        <v>715</v>
      </c>
      <c r="C154" s="391" t="s">
        <v>1337</v>
      </c>
    </row>
    <row r="155" customFormat="false" ht="11.25" hidden="false" customHeight="false" outlineLevel="0" collapsed="false">
      <c r="A155" s="391" t="s">
        <v>715</v>
      </c>
      <c r="B155" s="391" t="s">
        <v>716</v>
      </c>
      <c r="C155" s="391" t="s">
        <v>717</v>
      </c>
    </row>
    <row r="156" customFormat="false" ht="11.25" hidden="false" customHeight="false" outlineLevel="0" collapsed="false">
      <c r="A156" s="391" t="s">
        <v>715</v>
      </c>
      <c r="B156" s="391" t="s">
        <v>1338</v>
      </c>
      <c r="C156" s="391" t="s">
        <v>1339</v>
      </c>
    </row>
    <row r="157" customFormat="false" ht="11.25" hidden="false" customHeight="false" outlineLevel="0" collapsed="false">
      <c r="A157" s="391" t="s">
        <v>715</v>
      </c>
      <c r="B157" s="391" t="s">
        <v>1340</v>
      </c>
      <c r="C157" s="391" t="s">
        <v>1341</v>
      </c>
    </row>
    <row r="158" customFormat="false" ht="11.25" hidden="false" customHeight="false" outlineLevel="0" collapsed="false">
      <c r="A158" s="391" t="s">
        <v>715</v>
      </c>
      <c r="B158" s="391" t="s">
        <v>1342</v>
      </c>
      <c r="C158" s="391" t="s">
        <v>1343</v>
      </c>
    </row>
    <row r="159" customFormat="false" ht="11.25" hidden="false" customHeight="false" outlineLevel="0" collapsed="false">
      <c r="A159" s="391" t="s">
        <v>715</v>
      </c>
      <c r="B159" s="391" t="s">
        <v>1344</v>
      </c>
      <c r="C159" s="391" t="s">
        <v>1345</v>
      </c>
    </row>
    <row r="160" customFormat="false" ht="11.25" hidden="false" customHeight="false" outlineLevel="0" collapsed="false">
      <c r="A160" s="391" t="s">
        <v>715</v>
      </c>
      <c r="B160" s="391" t="s">
        <v>1346</v>
      </c>
      <c r="C160" s="391" t="s">
        <v>1347</v>
      </c>
    </row>
    <row r="161" customFormat="false" ht="11.25" hidden="false" customHeight="false" outlineLevel="0" collapsed="false">
      <c r="A161" s="391" t="s">
        <v>721</v>
      </c>
      <c r="B161" s="391" t="s">
        <v>721</v>
      </c>
      <c r="C161" s="391" t="s">
        <v>722</v>
      </c>
    </row>
    <row r="162" customFormat="false" ht="11.25" hidden="false" customHeight="false" outlineLevel="0" collapsed="false">
      <c r="A162" s="391" t="s">
        <v>725</v>
      </c>
      <c r="B162" s="391" t="s">
        <v>1348</v>
      </c>
      <c r="C162" s="391" t="s">
        <v>1349</v>
      </c>
    </row>
    <row r="163" customFormat="false" ht="11.25" hidden="false" customHeight="false" outlineLevel="0" collapsed="false">
      <c r="A163" s="391" t="s">
        <v>725</v>
      </c>
      <c r="B163" s="391" t="s">
        <v>726</v>
      </c>
      <c r="C163" s="391" t="s">
        <v>727</v>
      </c>
    </row>
    <row r="164" customFormat="false" ht="11.25" hidden="false" customHeight="false" outlineLevel="0" collapsed="false">
      <c r="A164" s="391" t="s">
        <v>725</v>
      </c>
      <c r="B164" s="391" t="s">
        <v>730</v>
      </c>
      <c r="C164" s="391" t="s">
        <v>731</v>
      </c>
    </row>
    <row r="165" customFormat="false" ht="11.25" hidden="false" customHeight="false" outlineLevel="0" collapsed="false">
      <c r="A165" s="391" t="s">
        <v>725</v>
      </c>
      <c r="B165" s="391" t="s">
        <v>734</v>
      </c>
      <c r="C165" s="391" t="s">
        <v>735</v>
      </c>
    </row>
    <row r="166" customFormat="false" ht="11.25" hidden="false" customHeight="false" outlineLevel="0" collapsed="false">
      <c r="A166" s="391" t="s">
        <v>725</v>
      </c>
      <c r="B166" s="391" t="s">
        <v>1350</v>
      </c>
      <c r="C166" s="391" t="s">
        <v>1351</v>
      </c>
    </row>
    <row r="167" customFormat="false" ht="11.25" hidden="false" customHeight="false" outlineLevel="0" collapsed="false">
      <c r="A167" s="391" t="s">
        <v>725</v>
      </c>
      <c r="B167" s="391" t="s">
        <v>738</v>
      </c>
      <c r="C167" s="391" t="s">
        <v>739</v>
      </c>
    </row>
    <row r="168" customFormat="false" ht="11.25" hidden="false" customHeight="false" outlineLevel="0" collapsed="false">
      <c r="A168" s="391" t="s">
        <v>725</v>
      </c>
      <c r="B168" s="391" t="s">
        <v>725</v>
      </c>
      <c r="C168" s="391" t="s">
        <v>1352</v>
      </c>
    </row>
    <row r="169" customFormat="false" ht="11.25" hidden="false" customHeight="false" outlineLevel="0" collapsed="false">
      <c r="A169" s="391" t="s">
        <v>725</v>
      </c>
      <c r="B169" s="391" t="s">
        <v>744</v>
      </c>
      <c r="C169" s="391" t="s">
        <v>745</v>
      </c>
    </row>
    <row r="170" customFormat="false" ht="11.25" hidden="false" customHeight="false" outlineLevel="0" collapsed="false">
      <c r="A170" s="391" t="s">
        <v>725</v>
      </c>
      <c r="B170" s="391" t="s">
        <v>746</v>
      </c>
      <c r="C170" s="391" t="s">
        <v>747</v>
      </c>
    </row>
    <row r="171" customFormat="false" ht="11.25" hidden="false" customHeight="false" outlineLevel="0" collapsed="false">
      <c r="A171" s="391" t="s">
        <v>725</v>
      </c>
      <c r="B171" s="391" t="s">
        <v>750</v>
      </c>
      <c r="C171" s="391" t="s">
        <v>751</v>
      </c>
    </row>
    <row r="172" customFormat="false" ht="11.25" hidden="false" customHeight="false" outlineLevel="0" collapsed="false">
      <c r="A172" s="391" t="s">
        <v>725</v>
      </c>
      <c r="B172" s="391" t="s">
        <v>1353</v>
      </c>
      <c r="C172" s="391" t="s">
        <v>1354</v>
      </c>
    </row>
    <row r="173" customFormat="false" ht="11.25" hidden="false" customHeight="false" outlineLevel="0" collapsed="false">
      <c r="A173" s="391" t="s">
        <v>725</v>
      </c>
      <c r="B173" s="391" t="s">
        <v>752</v>
      </c>
      <c r="C173" s="391" t="s">
        <v>753</v>
      </c>
    </row>
    <row r="174" customFormat="false" ht="11.25" hidden="false" customHeight="false" outlineLevel="0" collapsed="false">
      <c r="A174" s="391" t="s">
        <v>725</v>
      </c>
      <c r="B174" s="391" t="s">
        <v>754</v>
      </c>
      <c r="C174" s="391" t="s">
        <v>755</v>
      </c>
    </row>
    <row r="175" customFormat="false" ht="11.25" hidden="false" customHeight="false" outlineLevel="0" collapsed="false">
      <c r="A175" s="391" t="s">
        <v>725</v>
      </c>
      <c r="B175" s="391" t="s">
        <v>758</v>
      </c>
      <c r="C175" s="391" t="s">
        <v>759</v>
      </c>
    </row>
    <row r="176" customFormat="false" ht="11.25" hidden="false" customHeight="false" outlineLevel="0" collapsed="false">
      <c r="A176" s="391" t="s">
        <v>725</v>
      </c>
      <c r="B176" s="391" t="s">
        <v>762</v>
      </c>
      <c r="C176" s="391" t="s">
        <v>763</v>
      </c>
    </row>
    <row r="177" customFormat="false" ht="11.25" hidden="false" customHeight="false" outlineLevel="0" collapsed="false">
      <c r="A177" s="391" t="s">
        <v>725</v>
      </c>
      <c r="B177" s="391" t="s">
        <v>1355</v>
      </c>
      <c r="C177" s="391" t="s">
        <v>1356</v>
      </c>
    </row>
    <row r="178" customFormat="false" ht="11.25" hidden="false" customHeight="false" outlineLevel="0" collapsed="false">
      <c r="A178" s="391" t="s">
        <v>725</v>
      </c>
      <c r="B178" s="391" t="s">
        <v>1357</v>
      </c>
      <c r="C178" s="391" t="s">
        <v>1358</v>
      </c>
    </row>
    <row r="179" customFormat="false" ht="11.25" hidden="false" customHeight="false" outlineLevel="0" collapsed="false">
      <c r="A179" s="391" t="s">
        <v>725</v>
      </c>
      <c r="B179" s="391" t="s">
        <v>1359</v>
      </c>
      <c r="C179" s="391" t="s">
        <v>1360</v>
      </c>
    </row>
    <row r="180" customFormat="false" ht="11.25" hidden="false" customHeight="false" outlineLevel="0" collapsed="false">
      <c r="A180" s="391" t="s">
        <v>725</v>
      </c>
      <c r="B180" s="391" t="s">
        <v>1361</v>
      </c>
      <c r="C180" s="391" t="s">
        <v>1362</v>
      </c>
    </row>
    <row r="181" customFormat="false" ht="11.25" hidden="false" customHeight="false" outlineLevel="0" collapsed="false">
      <c r="A181" s="391" t="s">
        <v>725</v>
      </c>
      <c r="B181" s="391" t="s">
        <v>764</v>
      </c>
      <c r="C181" s="391" t="s">
        <v>765</v>
      </c>
    </row>
    <row r="182" customFormat="false" ht="11.25" hidden="false" customHeight="false" outlineLevel="0" collapsed="false">
      <c r="A182" s="391" t="s">
        <v>768</v>
      </c>
      <c r="B182" s="391" t="s">
        <v>1363</v>
      </c>
      <c r="C182" s="391" t="s">
        <v>1364</v>
      </c>
    </row>
    <row r="183" customFormat="false" ht="11.25" hidden="false" customHeight="false" outlineLevel="0" collapsed="false">
      <c r="A183" s="391" t="s">
        <v>768</v>
      </c>
      <c r="B183" s="391" t="s">
        <v>1365</v>
      </c>
      <c r="C183" s="391" t="s">
        <v>1366</v>
      </c>
    </row>
    <row r="184" customFormat="false" ht="11.25" hidden="false" customHeight="false" outlineLevel="0" collapsed="false">
      <c r="A184" s="391" t="s">
        <v>768</v>
      </c>
      <c r="B184" s="391" t="s">
        <v>768</v>
      </c>
      <c r="C184" s="391" t="s">
        <v>1367</v>
      </c>
    </row>
    <row r="185" customFormat="false" ht="11.25" hidden="false" customHeight="false" outlineLevel="0" collapsed="false">
      <c r="A185" s="391" t="s">
        <v>768</v>
      </c>
      <c r="B185" s="391" t="s">
        <v>769</v>
      </c>
      <c r="C185" s="391" t="s">
        <v>770</v>
      </c>
    </row>
    <row r="186" customFormat="false" ht="11.25" hidden="false" customHeight="false" outlineLevel="0" collapsed="false">
      <c r="A186" s="391" t="s">
        <v>768</v>
      </c>
      <c r="B186" s="391" t="s">
        <v>1368</v>
      </c>
      <c r="C186" s="391" t="s">
        <v>1369</v>
      </c>
    </row>
    <row r="187" customFormat="false" ht="11.25" hidden="false" customHeight="false" outlineLevel="0" collapsed="false">
      <c r="A187" s="391" t="s">
        <v>777</v>
      </c>
      <c r="B187" s="391" t="s">
        <v>778</v>
      </c>
      <c r="C187" s="391" t="s">
        <v>779</v>
      </c>
    </row>
    <row r="188" customFormat="false" ht="11.25" hidden="false" customHeight="false" outlineLevel="0" collapsed="false">
      <c r="A188" s="391" t="s">
        <v>777</v>
      </c>
      <c r="B188" s="391" t="s">
        <v>784</v>
      </c>
      <c r="C188" s="391" t="s">
        <v>785</v>
      </c>
    </row>
    <row r="189" customFormat="false" ht="11.25" hidden="false" customHeight="false" outlineLevel="0" collapsed="false">
      <c r="A189" s="391" t="s">
        <v>777</v>
      </c>
      <c r="B189" s="391" t="s">
        <v>777</v>
      </c>
      <c r="C189" s="391" t="s">
        <v>1370</v>
      </c>
    </row>
    <row r="190" customFormat="false" ht="11.25" hidden="false" customHeight="false" outlineLevel="0" collapsed="false">
      <c r="A190" s="391" t="s">
        <v>777</v>
      </c>
      <c r="B190" s="391" t="s">
        <v>788</v>
      </c>
      <c r="C190" s="391" t="s">
        <v>789</v>
      </c>
    </row>
    <row r="191" customFormat="false" ht="11.25" hidden="false" customHeight="false" outlineLevel="0" collapsed="false">
      <c r="A191" s="391" t="s">
        <v>777</v>
      </c>
      <c r="B191" s="391" t="s">
        <v>1371</v>
      </c>
      <c r="C191" s="391" t="s">
        <v>1372</v>
      </c>
    </row>
    <row r="192" customFormat="false" ht="11.25" hidden="false" customHeight="false" outlineLevel="0" collapsed="false">
      <c r="A192" s="391" t="s">
        <v>777</v>
      </c>
      <c r="B192" s="391" t="s">
        <v>795</v>
      </c>
      <c r="C192" s="391" t="s">
        <v>796</v>
      </c>
    </row>
    <row r="193" customFormat="false" ht="11.25" hidden="false" customHeight="false" outlineLevel="0" collapsed="false">
      <c r="A193" s="391" t="s">
        <v>777</v>
      </c>
      <c r="B193" s="391" t="s">
        <v>801</v>
      </c>
      <c r="C193" s="391" t="s">
        <v>802</v>
      </c>
    </row>
    <row r="194" customFormat="false" ht="11.25" hidden="false" customHeight="false" outlineLevel="0" collapsed="false">
      <c r="A194" s="391" t="s">
        <v>777</v>
      </c>
      <c r="B194" s="391" t="s">
        <v>803</v>
      </c>
      <c r="C194" s="391" t="s">
        <v>804</v>
      </c>
    </row>
    <row r="195" customFormat="false" ht="11.25" hidden="false" customHeight="false" outlineLevel="0" collapsed="false">
      <c r="A195" s="391" t="s">
        <v>777</v>
      </c>
      <c r="B195" s="391" t="s">
        <v>807</v>
      </c>
      <c r="C195" s="391" t="s">
        <v>808</v>
      </c>
    </row>
    <row r="196" customFormat="false" ht="11.25" hidden="false" customHeight="false" outlineLevel="0" collapsed="false">
      <c r="A196" s="391" t="s">
        <v>811</v>
      </c>
      <c r="B196" s="391" t="s">
        <v>1373</v>
      </c>
      <c r="C196" s="391" t="s">
        <v>1374</v>
      </c>
    </row>
    <row r="197" customFormat="false" ht="11.25" hidden="false" customHeight="false" outlineLevel="0" collapsed="false">
      <c r="A197" s="391" t="s">
        <v>811</v>
      </c>
      <c r="B197" s="391" t="s">
        <v>1375</v>
      </c>
      <c r="C197" s="391" t="s">
        <v>1376</v>
      </c>
    </row>
    <row r="198" customFormat="false" ht="11.25" hidden="false" customHeight="false" outlineLevel="0" collapsed="false">
      <c r="A198" s="391" t="s">
        <v>811</v>
      </c>
      <c r="B198" s="391" t="s">
        <v>1377</v>
      </c>
      <c r="C198" s="391" t="s">
        <v>1378</v>
      </c>
    </row>
    <row r="199" customFormat="false" ht="11.25" hidden="false" customHeight="false" outlineLevel="0" collapsed="false">
      <c r="A199" s="391" t="s">
        <v>811</v>
      </c>
      <c r="B199" s="391" t="s">
        <v>1379</v>
      </c>
      <c r="C199" s="391" t="s">
        <v>1380</v>
      </c>
    </row>
    <row r="200" customFormat="false" ht="11.25" hidden="false" customHeight="false" outlineLevel="0" collapsed="false">
      <c r="A200" s="391" t="s">
        <v>811</v>
      </c>
      <c r="B200" s="391" t="s">
        <v>1381</v>
      </c>
      <c r="C200" s="391" t="s">
        <v>1382</v>
      </c>
    </row>
    <row r="201" customFormat="false" ht="11.25" hidden="false" customHeight="false" outlineLevel="0" collapsed="false">
      <c r="A201" s="391" t="s">
        <v>811</v>
      </c>
      <c r="B201" s="391" t="s">
        <v>1383</v>
      </c>
      <c r="C201" s="391" t="s">
        <v>1384</v>
      </c>
    </row>
    <row r="202" customFormat="false" ht="11.25" hidden="false" customHeight="false" outlineLevel="0" collapsed="false">
      <c r="A202" s="391" t="s">
        <v>811</v>
      </c>
      <c r="B202" s="391" t="s">
        <v>1385</v>
      </c>
      <c r="C202" s="391" t="s">
        <v>1386</v>
      </c>
    </row>
    <row r="203" customFormat="false" ht="11.25" hidden="false" customHeight="false" outlineLevel="0" collapsed="false">
      <c r="A203" s="391" t="s">
        <v>811</v>
      </c>
      <c r="B203" s="391" t="s">
        <v>1387</v>
      </c>
      <c r="C203" s="391" t="s">
        <v>1388</v>
      </c>
    </row>
    <row r="204" customFormat="false" ht="11.25" hidden="false" customHeight="false" outlineLevel="0" collapsed="false">
      <c r="A204" s="391" t="s">
        <v>811</v>
      </c>
      <c r="B204" s="391" t="s">
        <v>811</v>
      </c>
      <c r="C204" s="391" t="s">
        <v>1389</v>
      </c>
    </row>
    <row r="205" customFormat="false" ht="11.25" hidden="false" customHeight="false" outlineLevel="0" collapsed="false">
      <c r="A205" s="391" t="s">
        <v>811</v>
      </c>
      <c r="B205" s="391" t="s">
        <v>812</v>
      </c>
      <c r="C205" s="391" t="s">
        <v>813</v>
      </c>
    </row>
    <row r="206" customFormat="false" ht="11.25" hidden="false" customHeight="false" outlineLevel="0" collapsed="false">
      <c r="A206" s="391" t="s">
        <v>811</v>
      </c>
      <c r="B206" s="391" t="s">
        <v>1158</v>
      </c>
      <c r="C206" s="391" t="s">
        <v>1390</v>
      </c>
    </row>
    <row r="207" customFormat="false" ht="11.25" hidden="false" customHeight="false" outlineLevel="0" collapsed="false">
      <c r="A207" s="391" t="s">
        <v>811</v>
      </c>
      <c r="B207" s="391" t="s">
        <v>1391</v>
      </c>
      <c r="C207" s="391" t="s">
        <v>1392</v>
      </c>
    </row>
    <row r="208" customFormat="false" ht="11.25" hidden="false" customHeight="false" outlineLevel="0" collapsed="false">
      <c r="A208" s="391" t="s">
        <v>811</v>
      </c>
      <c r="B208" s="391" t="s">
        <v>817</v>
      </c>
      <c r="C208" s="391" t="s">
        <v>818</v>
      </c>
    </row>
    <row r="209" customFormat="false" ht="11.25" hidden="false" customHeight="false" outlineLevel="0" collapsed="false">
      <c r="A209" s="391" t="s">
        <v>811</v>
      </c>
      <c r="B209" s="391" t="s">
        <v>1393</v>
      </c>
      <c r="C209" s="391" t="s">
        <v>1394</v>
      </c>
    </row>
    <row r="210" customFormat="false" ht="11.25" hidden="false" customHeight="false" outlineLevel="0" collapsed="false">
      <c r="A210" s="391" t="s">
        <v>1150</v>
      </c>
      <c r="B210" s="391" t="s">
        <v>1395</v>
      </c>
      <c r="C210" s="391" t="s">
        <v>1396</v>
      </c>
    </row>
    <row r="211" customFormat="false" ht="11.25" hidden="false" customHeight="false" outlineLevel="0" collapsed="false">
      <c r="A211" s="391" t="s">
        <v>1150</v>
      </c>
      <c r="B211" s="391" t="s">
        <v>1397</v>
      </c>
      <c r="C211" s="391" t="s">
        <v>1398</v>
      </c>
    </row>
    <row r="212" customFormat="false" ht="11.25" hidden="false" customHeight="false" outlineLevel="0" collapsed="false">
      <c r="A212" s="391" t="s">
        <v>1150</v>
      </c>
      <c r="B212" s="391" t="s">
        <v>1399</v>
      </c>
      <c r="C212" s="391" t="s">
        <v>1400</v>
      </c>
    </row>
    <row r="213" customFormat="false" ht="11.25" hidden="false" customHeight="false" outlineLevel="0" collapsed="false">
      <c r="A213" s="391" t="s">
        <v>1150</v>
      </c>
      <c r="B213" s="391" t="s">
        <v>1401</v>
      </c>
      <c r="C213" s="391" t="s">
        <v>1402</v>
      </c>
    </row>
    <row r="214" customFormat="false" ht="11.25" hidden="false" customHeight="false" outlineLevel="0" collapsed="false">
      <c r="A214" s="391" t="s">
        <v>1150</v>
      </c>
      <c r="B214" s="391" t="s">
        <v>1150</v>
      </c>
      <c r="C214" s="391" t="s">
        <v>1403</v>
      </c>
    </row>
    <row r="215" customFormat="false" ht="11.25" hidden="false" customHeight="false" outlineLevel="0" collapsed="false">
      <c r="A215" s="391" t="s">
        <v>1150</v>
      </c>
      <c r="B215" s="391" t="s">
        <v>1404</v>
      </c>
      <c r="C215" s="391" t="s">
        <v>1405</v>
      </c>
    </row>
    <row r="216" customFormat="false" ht="11.25" hidden="false" customHeight="false" outlineLevel="0" collapsed="false">
      <c r="A216" s="391" t="s">
        <v>821</v>
      </c>
      <c r="B216" s="391" t="s">
        <v>1406</v>
      </c>
      <c r="C216" s="391" t="s">
        <v>1407</v>
      </c>
    </row>
    <row r="217" customFormat="false" ht="11.25" hidden="false" customHeight="false" outlineLevel="0" collapsed="false">
      <c r="A217" s="391" t="s">
        <v>821</v>
      </c>
      <c r="B217" s="391" t="s">
        <v>1408</v>
      </c>
      <c r="C217" s="391" t="s">
        <v>1409</v>
      </c>
    </row>
    <row r="218" customFormat="false" ht="11.25" hidden="false" customHeight="false" outlineLevel="0" collapsed="false">
      <c r="A218" s="391" t="s">
        <v>821</v>
      </c>
      <c r="B218" s="391" t="s">
        <v>601</v>
      </c>
      <c r="C218" s="391" t="s">
        <v>1410</v>
      </c>
    </row>
    <row r="219" customFormat="false" ht="11.25" hidden="false" customHeight="false" outlineLevel="0" collapsed="false">
      <c r="A219" s="391" t="s">
        <v>821</v>
      </c>
      <c r="B219" s="391" t="s">
        <v>1411</v>
      </c>
      <c r="C219" s="391" t="s">
        <v>1412</v>
      </c>
    </row>
    <row r="220" customFormat="false" ht="11.25" hidden="false" customHeight="false" outlineLevel="0" collapsed="false">
      <c r="A220" s="391" t="s">
        <v>821</v>
      </c>
      <c r="B220" s="391" t="s">
        <v>1413</v>
      </c>
      <c r="C220" s="391" t="s">
        <v>1414</v>
      </c>
    </row>
    <row r="221" customFormat="false" ht="11.25" hidden="false" customHeight="false" outlineLevel="0" collapsed="false">
      <c r="A221" s="391" t="s">
        <v>821</v>
      </c>
      <c r="B221" s="391" t="s">
        <v>1415</v>
      </c>
      <c r="C221" s="391" t="s">
        <v>1416</v>
      </c>
    </row>
    <row r="222" customFormat="false" ht="11.25" hidden="false" customHeight="false" outlineLevel="0" collapsed="false">
      <c r="A222" s="391" t="s">
        <v>821</v>
      </c>
      <c r="B222" s="391" t="s">
        <v>821</v>
      </c>
      <c r="C222" s="391" t="s">
        <v>1417</v>
      </c>
    </row>
    <row r="223" customFormat="false" ht="11.25" hidden="false" customHeight="false" outlineLevel="0" collapsed="false">
      <c r="A223" s="391" t="s">
        <v>821</v>
      </c>
      <c r="B223" s="391" t="s">
        <v>822</v>
      </c>
      <c r="C223" s="391" t="s">
        <v>823</v>
      </c>
    </row>
    <row r="224" customFormat="false" ht="11.25" hidden="false" customHeight="false" outlineLevel="0" collapsed="false">
      <c r="A224" s="391" t="s">
        <v>821</v>
      </c>
      <c r="B224" s="391" t="s">
        <v>1418</v>
      </c>
      <c r="C224" s="391" t="s">
        <v>1419</v>
      </c>
    </row>
    <row r="225" customFormat="false" ht="11.25" hidden="false" customHeight="false" outlineLevel="0" collapsed="false">
      <c r="A225" s="391" t="s">
        <v>821</v>
      </c>
      <c r="B225" s="391" t="s">
        <v>1420</v>
      </c>
      <c r="C225" s="391" t="s">
        <v>1421</v>
      </c>
    </row>
    <row r="226" customFormat="false" ht="11.25" hidden="false" customHeight="false" outlineLevel="0" collapsed="false">
      <c r="A226" s="391" t="s">
        <v>827</v>
      </c>
      <c r="B226" s="391" t="s">
        <v>1274</v>
      </c>
      <c r="C226" s="391" t="s">
        <v>1422</v>
      </c>
    </row>
    <row r="227" customFormat="false" ht="11.25" hidden="false" customHeight="false" outlineLevel="0" collapsed="false">
      <c r="A227" s="391" t="s">
        <v>827</v>
      </c>
      <c r="B227" s="391" t="s">
        <v>1423</v>
      </c>
      <c r="C227" s="391" t="s">
        <v>1424</v>
      </c>
    </row>
    <row r="228" customFormat="false" ht="11.25" hidden="false" customHeight="false" outlineLevel="0" collapsed="false">
      <c r="A228" s="391" t="s">
        <v>827</v>
      </c>
      <c r="B228" s="391" t="s">
        <v>1226</v>
      </c>
      <c r="C228" s="391" t="s">
        <v>1425</v>
      </c>
    </row>
    <row r="229" customFormat="false" ht="11.25" hidden="false" customHeight="false" outlineLevel="0" collapsed="false">
      <c r="A229" s="391" t="s">
        <v>827</v>
      </c>
      <c r="B229" s="391" t="s">
        <v>1426</v>
      </c>
      <c r="C229" s="391" t="s">
        <v>1427</v>
      </c>
    </row>
    <row r="230" customFormat="false" ht="11.25" hidden="false" customHeight="false" outlineLevel="0" collapsed="false">
      <c r="A230" s="391" t="s">
        <v>827</v>
      </c>
      <c r="B230" s="391" t="s">
        <v>1428</v>
      </c>
      <c r="C230" s="391" t="s">
        <v>1429</v>
      </c>
    </row>
    <row r="231" customFormat="false" ht="11.25" hidden="false" customHeight="false" outlineLevel="0" collapsed="false">
      <c r="A231" s="391" t="s">
        <v>827</v>
      </c>
      <c r="B231" s="391" t="s">
        <v>827</v>
      </c>
      <c r="C231" s="391" t="s">
        <v>1430</v>
      </c>
    </row>
    <row r="232" customFormat="false" ht="11.25" hidden="false" customHeight="false" outlineLevel="0" collapsed="false">
      <c r="A232" s="391" t="s">
        <v>827</v>
      </c>
      <c r="B232" s="391" t="s">
        <v>828</v>
      </c>
      <c r="C232" s="391" t="s">
        <v>829</v>
      </c>
    </row>
    <row r="233" customFormat="false" ht="11.25" hidden="false" customHeight="false" outlineLevel="0" collapsed="false">
      <c r="A233" s="391" t="s">
        <v>827</v>
      </c>
      <c r="B233" s="391" t="s">
        <v>833</v>
      </c>
      <c r="C233" s="391" t="s">
        <v>834</v>
      </c>
    </row>
    <row r="234" customFormat="false" ht="11.25" hidden="false" customHeight="false" outlineLevel="0" collapsed="false">
      <c r="A234" s="391" t="s">
        <v>827</v>
      </c>
      <c r="B234" s="391" t="s">
        <v>837</v>
      </c>
      <c r="C234" s="391" t="s">
        <v>838</v>
      </c>
    </row>
    <row r="235" customFormat="false" ht="11.25" hidden="false" customHeight="false" outlineLevel="0" collapsed="false">
      <c r="A235" s="391" t="s">
        <v>841</v>
      </c>
      <c r="B235" s="391" t="s">
        <v>1431</v>
      </c>
      <c r="C235" s="391" t="s">
        <v>1432</v>
      </c>
    </row>
    <row r="236" customFormat="false" ht="11.25" hidden="false" customHeight="false" outlineLevel="0" collapsed="false">
      <c r="A236" s="391" t="s">
        <v>841</v>
      </c>
      <c r="B236" s="391" t="s">
        <v>1433</v>
      </c>
      <c r="C236" s="391" t="s">
        <v>1434</v>
      </c>
    </row>
    <row r="237" customFormat="false" ht="11.25" hidden="false" customHeight="false" outlineLevel="0" collapsed="false">
      <c r="A237" s="391" t="s">
        <v>841</v>
      </c>
      <c r="B237" s="391" t="s">
        <v>841</v>
      </c>
      <c r="C237" s="391" t="s">
        <v>1435</v>
      </c>
    </row>
    <row r="238" customFormat="false" ht="11.25" hidden="false" customHeight="false" outlineLevel="0" collapsed="false">
      <c r="A238" s="391" t="s">
        <v>841</v>
      </c>
      <c r="B238" s="391" t="s">
        <v>842</v>
      </c>
      <c r="C238" s="391" t="s">
        <v>843</v>
      </c>
    </row>
    <row r="239" customFormat="false" ht="11.25" hidden="false" customHeight="false" outlineLevel="0" collapsed="false">
      <c r="A239" s="391" t="s">
        <v>841</v>
      </c>
      <c r="B239" s="391" t="s">
        <v>850</v>
      </c>
      <c r="C239" s="391" t="s">
        <v>851</v>
      </c>
    </row>
    <row r="240" customFormat="false" ht="11.25" hidden="false" customHeight="false" outlineLevel="0" collapsed="false">
      <c r="A240" s="391" t="s">
        <v>841</v>
      </c>
      <c r="B240" s="391" t="s">
        <v>1436</v>
      </c>
      <c r="C240" s="391" t="s">
        <v>1437</v>
      </c>
    </row>
    <row r="241" customFormat="false" ht="11.25" hidden="false" customHeight="false" outlineLevel="0" collapsed="false">
      <c r="A241" s="391" t="s">
        <v>93</v>
      </c>
      <c r="B241" s="391" t="s">
        <v>93</v>
      </c>
      <c r="C241" s="391" t="s">
        <v>100</v>
      </c>
    </row>
    <row r="242" customFormat="false" ht="11.25" hidden="false" customHeight="false" outlineLevel="0" collapsed="false">
      <c r="A242" s="391" t="s">
        <v>889</v>
      </c>
      <c r="B242" s="391" t="s">
        <v>890</v>
      </c>
      <c r="C242" s="391" t="s">
        <v>891</v>
      </c>
    </row>
    <row r="243" customFormat="false" ht="11.25" hidden="false" customHeight="false" outlineLevel="0" collapsed="false">
      <c r="A243" s="391" t="s">
        <v>889</v>
      </c>
      <c r="B243" s="391" t="s">
        <v>896</v>
      </c>
      <c r="C243" s="391" t="s">
        <v>897</v>
      </c>
    </row>
    <row r="244" customFormat="false" ht="11.25" hidden="false" customHeight="false" outlineLevel="0" collapsed="false">
      <c r="A244" s="391" t="s">
        <v>889</v>
      </c>
      <c r="B244" s="391" t="s">
        <v>902</v>
      </c>
      <c r="C244" s="391" t="s">
        <v>903</v>
      </c>
    </row>
    <row r="245" customFormat="false" ht="11.25" hidden="false" customHeight="false" outlineLevel="0" collapsed="false">
      <c r="A245" s="391" t="s">
        <v>889</v>
      </c>
      <c r="B245" s="391" t="s">
        <v>906</v>
      </c>
      <c r="C245" s="391" t="s">
        <v>907</v>
      </c>
    </row>
    <row r="246" customFormat="false" ht="11.25" hidden="false" customHeight="false" outlineLevel="0" collapsed="false">
      <c r="A246" s="391" t="s">
        <v>889</v>
      </c>
      <c r="B246" s="391" t="s">
        <v>910</v>
      </c>
      <c r="C246" s="391" t="s">
        <v>911</v>
      </c>
    </row>
    <row r="247" customFormat="false" ht="11.25" hidden="false" customHeight="false" outlineLevel="0" collapsed="false">
      <c r="A247" s="391" t="s">
        <v>889</v>
      </c>
      <c r="B247" s="391" t="s">
        <v>1438</v>
      </c>
      <c r="C247" s="391" t="s">
        <v>1439</v>
      </c>
    </row>
    <row r="248" customFormat="false" ht="11.25" hidden="false" customHeight="false" outlineLevel="0" collapsed="false">
      <c r="A248" s="391" t="s">
        <v>889</v>
      </c>
      <c r="B248" s="391" t="s">
        <v>1440</v>
      </c>
      <c r="C248" s="391" t="s">
        <v>1441</v>
      </c>
    </row>
    <row r="249" customFormat="false" ht="11.25" hidden="false" customHeight="false" outlineLevel="0" collapsed="false">
      <c r="A249" s="391" t="s">
        <v>889</v>
      </c>
      <c r="B249" s="391" t="s">
        <v>1442</v>
      </c>
      <c r="C249" s="391" t="s">
        <v>1443</v>
      </c>
    </row>
    <row r="250" customFormat="false" ht="11.25" hidden="false" customHeight="false" outlineLevel="0" collapsed="false">
      <c r="A250" s="391" t="s">
        <v>889</v>
      </c>
      <c r="B250" s="391" t="s">
        <v>914</v>
      </c>
      <c r="C250" s="391" t="s">
        <v>915</v>
      </c>
    </row>
    <row r="251" customFormat="false" ht="11.25" hidden="false" customHeight="false" outlineLevel="0" collapsed="false">
      <c r="A251" s="391" t="s">
        <v>889</v>
      </c>
      <c r="B251" s="391" t="s">
        <v>1444</v>
      </c>
      <c r="C251" s="391" t="s">
        <v>1445</v>
      </c>
    </row>
    <row r="252" customFormat="false" ht="11.25" hidden="false" customHeight="false" outlineLevel="0" collapsed="false">
      <c r="A252" s="391" t="s">
        <v>889</v>
      </c>
      <c r="B252" s="391" t="s">
        <v>918</v>
      </c>
      <c r="C252" s="391" t="s">
        <v>919</v>
      </c>
    </row>
    <row r="253" customFormat="false" ht="11.25" hidden="false" customHeight="false" outlineLevel="0" collapsed="false">
      <c r="A253" s="391" t="s">
        <v>889</v>
      </c>
      <c r="B253" s="391" t="s">
        <v>889</v>
      </c>
      <c r="C253" s="391" t="s">
        <v>1446</v>
      </c>
    </row>
    <row r="254" customFormat="false" ht="11.25" hidden="false" customHeight="false" outlineLevel="0" collapsed="false">
      <c r="A254" s="391" t="s">
        <v>889</v>
      </c>
      <c r="B254" s="391" t="s">
        <v>922</v>
      </c>
      <c r="C254" s="391" t="s">
        <v>923</v>
      </c>
    </row>
    <row r="255" customFormat="false" ht="11.25" hidden="false" customHeight="false" outlineLevel="0" collapsed="false">
      <c r="A255" s="391" t="s">
        <v>889</v>
      </c>
      <c r="B255" s="391" t="s">
        <v>1447</v>
      </c>
      <c r="C255" s="391" t="s">
        <v>1448</v>
      </c>
    </row>
    <row r="256" customFormat="false" ht="11.25" hidden="false" customHeight="false" outlineLevel="0" collapsed="false">
      <c r="A256" s="391" t="s">
        <v>889</v>
      </c>
      <c r="B256" s="391" t="s">
        <v>1449</v>
      </c>
      <c r="C256" s="391" t="s">
        <v>1450</v>
      </c>
    </row>
    <row r="257" customFormat="false" ht="11.25" hidden="false" customHeight="false" outlineLevel="0" collapsed="false">
      <c r="A257" s="391" t="s">
        <v>889</v>
      </c>
      <c r="B257" s="391" t="s">
        <v>930</v>
      </c>
      <c r="C257" s="391" t="s">
        <v>931</v>
      </c>
    </row>
    <row r="258" customFormat="false" ht="11.25" hidden="false" customHeight="false" outlineLevel="0" collapsed="false">
      <c r="A258" s="391" t="s">
        <v>889</v>
      </c>
      <c r="B258" s="391" t="s">
        <v>938</v>
      </c>
      <c r="C258" s="391" t="s">
        <v>939</v>
      </c>
    </row>
    <row r="259" customFormat="false" ht="11.25" hidden="false" customHeight="false" outlineLevel="0" collapsed="false">
      <c r="A259" s="391" t="s">
        <v>889</v>
      </c>
      <c r="B259" s="391" t="s">
        <v>1451</v>
      </c>
      <c r="C259" s="391" t="s">
        <v>1452</v>
      </c>
    </row>
    <row r="260" customFormat="false" ht="11.25" hidden="false" customHeight="false" outlineLevel="0" collapsed="false">
      <c r="A260" s="391" t="s">
        <v>889</v>
      </c>
      <c r="B260" s="391" t="s">
        <v>1453</v>
      </c>
      <c r="C260" s="391" t="s">
        <v>1454</v>
      </c>
    </row>
    <row r="261" customFormat="false" ht="11.25" hidden="false" customHeight="false" outlineLevel="0" collapsed="false">
      <c r="A261" s="391" t="s">
        <v>889</v>
      </c>
      <c r="B261" s="391" t="s">
        <v>944</v>
      </c>
      <c r="C261" s="391" t="s">
        <v>945</v>
      </c>
    </row>
    <row r="262" customFormat="false" ht="11.25" hidden="false" customHeight="false" outlineLevel="0" collapsed="false">
      <c r="A262" s="391" t="s">
        <v>889</v>
      </c>
      <c r="B262" s="391" t="s">
        <v>1455</v>
      </c>
      <c r="C262" s="391" t="s">
        <v>1456</v>
      </c>
    </row>
    <row r="263" customFormat="false" ht="11.25" hidden="false" customHeight="false" outlineLevel="0" collapsed="false">
      <c r="A263" s="391" t="s">
        <v>948</v>
      </c>
      <c r="B263" s="391" t="s">
        <v>949</v>
      </c>
      <c r="C263" s="391" t="s">
        <v>950</v>
      </c>
    </row>
    <row r="264" customFormat="false" ht="11.25" hidden="false" customHeight="false" outlineLevel="0" collapsed="false">
      <c r="A264" s="391" t="s">
        <v>948</v>
      </c>
      <c r="B264" s="391" t="s">
        <v>948</v>
      </c>
      <c r="C264" s="391" t="s">
        <v>1457</v>
      </c>
    </row>
    <row r="265" customFormat="false" ht="11.25" hidden="false" customHeight="false" outlineLevel="0" collapsed="false">
      <c r="A265" s="391" t="s">
        <v>953</v>
      </c>
      <c r="B265" s="391" t="s">
        <v>1458</v>
      </c>
      <c r="C265" s="391" t="s">
        <v>1459</v>
      </c>
    </row>
    <row r="266" customFormat="false" ht="11.25" hidden="false" customHeight="false" outlineLevel="0" collapsed="false">
      <c r="A266" s="391" t="s">
        <v>953</v>
      </c>
      <c r="B266" s="391" t="s">
        <v>1460</v>
      </c>
      <c r="C266" s="391" t="s">
        <v>1461</v>
      </c>
    </row>
    <row r="267" customFormat="false" ht="11.25" hidden="false" customHeight="false" outlineLevel="0" collapsed="false">
      <c r="A267" s="391" t="s">
        <v>953</v>
      </c>
      <c r="B267" s="391" t="s">
        <v>1462</v>
      </c>
      <c r="C267" s="391" t="s">
        <v>1463</v>
      </c>
    </row>
    <row r="268" customFormat="false" ht="11.25" hidden="false" customHeight="false" outlineLevel="0" collapsed="false">
      <c r="A268" s="391" t="s">
        <v>953</v>
      </c>
      <c r="B268" s="391" t="s">
        <v>953</v>
      </c>
      <c r="C268" s="391" t="s">
        <v>1464</v>
      </c>
    </row>
    <row r="269" customFormat="false" ht="11.25" hidden="false" customHeight="false" outlineLevel="0" collapsed="false">
      <c r="A269" s="391" t="s">
        <v>953</v>
      </c>
      <c r="B269" s="391" t="s">
        <v>954</v>
      </c>
      <c r="C269" s="391" t="s">
        <v>955</v>
      </c>
    </row>
    <row r="270" customFormat="false" ht="11.25" hidden="false" customHeight="false" outlineLevel="0" collapsed="false">
      <c r="A270" s="391" t="s">
        <v>958</v>
      </c>
      <c r="B270" s="391" t="s">
        <v>958</v>
      </c>
      <c r="C270" s="391" t="s">
        <v>959</v>
      </c>
    </row>
    <row r="271" customFormat="false" ht="11.25" hidden="false" customHeight="false" outlineLevel="0" collapsed="false">
      <c r="A271" s="391" t="s">
        <v>962</v>
      </c>
      <c r="B271" s="391" t="s">
        <v>1465</v>
      </c>
      <c r="C271" s="391" t="s">
        <v>1466</v>
      </c>
    </row>
    <row r="272" customFormat="false" ht="11.25" hidden="false" customHeight="false" outlineLevel="0" collapsed="false">
      <c r="A272" s="391" t="s">
        <v>962</v>
      </c>
      <c r="B272" s="391" t="s">
        <v>1467</v>
      </c>
      <c r="C272" s="391" t="s">
        <v>1468</v>
      </c>
    </row>
    <row r="273" customFormat="false" ht="11.25" hidden="false" customHeight="false" outlineLevel="0" collapsed="false">
      <c r="A273" s="391" t="s">
        <v>962</v>
      </c>
      <c r="B273" s="391" t="s">
        <v>1469</v>
      </c>
      <c r="C273" s="391" t="s">
        <v>1470</v>
      </c>
    </row>
    <row r="274" customFormat="false" ht="11.25" hidden="false" customHeight="false" outlineLevel="0" collapsed="false">
      <c r="A274" s="391" t="s">
        <v>962</v>
      </c>
      <c r="B274" s="391" t="s">
        <v>1471</v>
      </c>
      <c r="C274" s="391" t="s">
        <v>1472</v>
      </c>
    </row>
    <row r="275" customFormat="false" ht="11.25" hidden="false" customHeight="false" outlineLevel="0" collapsed="false">
      <c r="A275" s="391" t="s">
        <v>962</v>
      </c>
      <c r="B275" s="391" t="s">
        <v>963</v>
      </c>
      <c r="C275" s="391" t="s">
        <v>964</v>
      </c>
    </row>
    <row r="276" customFormat="false" ht="11.25" hidden="false" customHeight="false" outlineLevel="0" collapsed="false">
      <c r="A276" s="391" t="s">
        <v>962</v>
      </c>
      <c r="B276" s="391" t="s">
        <v>962</v>
      </c>
      <c r="C276" s="391" t="s">
        <v>1473</v>
      </c>
    </row>
    <row r="277" customFormat="false" ht="11.25" hidden="false" customHeight="false" outlineLevel="0" collapsed="false">
      <c r="A277" s="391" t="s">
        <v>962</v>
      </c>
      <c r="B277" s="391" t="s">
        <v>1474</v>
      </c>
      <c r="C277" s="391" t="s">
        <v>1475</v>
      </c>
    </row>
    <row r="278" customFormat="false" ht="11.25" hidden="false" customHeight="false" outlineLevel="0" collapsed="false">
      <c r="A278" s="391" t="s">
        <v>962</v>
      </c>
      <c r="B278" s="391" t="s">
        <v>1476</v>
      </c>
      <c r="C278" s="391" t="s">
        <v>1477</v>
      </c>
    </row>
    <row r="279" customFormat="false" ht="11.25" hidden="false" customHeight="false" outlineLevel="0" collapsed="false">
      <c r="A279" s="391" t="s">
        <v>969</v>
      </c>
      <c r="B279" s="391" t="s">
        <v>970</v>
      </c>
      <c r="C279" s="391" t="s">
        <v>971</v>
      </c>
    </row>
    <row r="280" customFormat="false" ht="11.25" hidden="false" customHeight="false" outlineLevel="0" collapsed="false">
      <c r="A280" s="391" t="s">
        <v>969</v>
      </c>
      <c r="B280" s="391" t="s">
        <v>1478</v>
      </c>
      <c r="C280" s="391" t="s">
        <v>1479</v>
      </c>
    </row>
    <row r="281" customFormat="false" ht="11.25" hidden="false" customHeight="false" outlineLevel="0" collapsed="false">
      <c r="A281" s="391" t="s">
        <v>969</v>
      </c>
      <c r="B281" s="391" t="s">
        <v>1480</v>
      </c>
      <c r="C281" s="391" t="s">
        <v>1481</v>
      </c>
    </row>
    <row r="282" customFormat="false" ht="11.25" hidden="false" customHeight="false" outlineLevel="0" collapsed="false">
      <c r="A282" s="391" t="s">
        <v>969</v>
      </c>
      <c r="B282" s="391" t="s">
        <v>969</v>
      </c>
      <c r="C282" s="391" t="s">
        <v>1482</v>
      </c>
    </row>
    <row r="283" customFormat="false" ht="11.25" hidden="false" customHeight="false" outlineLevel="0" collapsed="false">
      <c r="A283" s="391" t="s">
        <v>969</v>
      </c>
      <c r="B283" s="391" t="s">
        <v>974</v>
      </c>
      <c r="C283" s="391" t="s">
        <v>975</v>
      </c>
    </row>
    <row r="284" customFormat="false" ht="11.25" hidden="false" customHeight="false" outlineLevel="0" collapsed="false">
      <c r="A284" s="391" t="s">
        <v>969</v>
      </c>
      <c r="B284" s="391" t="s">
        <v>1483</v>
      </c>
      <c r="C284" s="391" t="s">
        <v>1484</v>
      </c>
    </row>
    <row r="285" customFormat="false" ht="11.25" hidden="false" customHeight="false" outlineLevel="0" collapsed="false">
      <c r="A285" s="391" t="s">
        <v>978</v>
      </c>
      <c r="B285" s="391" t="s">
        <v>1485</v>
      </c>
      <c r="C285" s="391" t="s">
        <v>1486</v>
      </c>
    </row>
    <row r="286" customFormat="false" ht="11.25" hidden="false" customHeight="false" outlineLevel="0" collapsed="false">
      <c r="A286" s="391" t="s">
        <v>978</v>
      </c>
      <c r="B286" s="391" t="s">
        <v>1487</v>
      </c>
      <c r="C286" s="391" t="s">
        <v>1488</v>
      </c>
    </row>
    <row r="287" customFormat="false" ht="11.25" hidden="false" customHeight="false" outlineLevel="0" collapsed="false">
      <c r="A287" s="391" t="s">
        <v>978</v>
      </c>
      <c r="B287" s="391" t="s">
        <v>1489</v>
      </c>
      <c r="C287" s="391" t="s">
        <v>1490</v>
      </c>
    </row>
    <row r="288" customFormat="false" ht="11.25" hidden="false" customHeight="false" outlineLevel="0" collapsed="false">
      <c r="A288" s="391" t="s">
        <v>978</v>
      </c>
      <c r="B288" s="391" t="s">
        <v>1491</v>
      </c>
      <c r="C288" s="391" t="s">
        <v>1492</v>
      </c>
    </row>
    <row r="289" customFormat="false" ht="11.25" hidden="false" customHeight="false" outlineLevel="0" collapsed="false">
      <c r="A289" s="391" t="s">
        <v>978</v>
      </c>
      <c r="B289" s="391" t="s">
        <v>1493</v>
      </c>
      <c r="C289" s="391" t="s">
        <v>1494</v>
      </c>
    </row>
    <row r="290" customFormat="false" ht="11.25" hidden="false" customHeight="false" outlineLevel="0" collapsed="false">
      <c r="A290" s="391" t="s">
        <v>978</v>
      </c>
      <c r="B290" s="391" t="s">
        <v>978</v>
      </c>
      <c r="C290" s="391" t="s">
        <v>1495</v>
      </c>
    </row>
    <row r="291" customFormat="false" ht="11.25" hidden="false" customHeight="false" outlineLevel="0" collapsed="false">
      <c r="A291" s="391" t="s">
        <v>978</v>
      </c>
      <c r="B291" s="391" t="s">
        <v>979</v>
      </c>
      <c r="C291" s="391" t="s">
        <v>980</v>
      </c>
    </row>
    <row r="292" customFormat="false" ht="11.25" hidden="false" customHeight="false" outlineLevel="0" collapsed="false">
      <c r="A292" s="391" t="s">
        <v>978</v>
      </c>
      <c r="B292" s="391" t="s">
        <v>1496</v>
      </c>
      <c r="C292" s="391" t="s">
        <v>1497</v>
      </c>
    </row>
    <row r="293" customFormat="false" ht="11.25" hidden="false" customHeight="false" outlineLevel="0" collapsed="false">
      <c r="A293" s="391" t="s">
        <v>983</v>
      </c>
      <c r="B293" s="391" t="s">
        <v>1498</v>
      </c>
      <c r="C293" s="391" t="s">
        <v>1499</v>
      </c>
    </row>
    <row r="294" customFormat="false" ht="11.25" hidden="false" customHeight="false" outlineLevel="0" collapsed="false">
      <c r="A294" s="391" t="s">
        <v>983</v>
      </c>
      <c r="B294" s="391" t="s">
        <v>1500</v>
      </c>
      <c r="C294" s="391" t="s">
        <v>1501</v>
      </c>
    </row>
    <row r="295" customFormat="false" ht="11.25" hidden="false" customHeight="false" outlineLevel="0" collapsed="false">
      <c r="A295" s="391" t="s">
        <v>983</v>
      </c>
      <c r="B295" s="391" t="s">
        <v>984</v>
      </c>
      <c r="C295" s="391" t="s">
        <v>985</v>
      </c>
    </row>
    <row r="296" customFormat="false" ht="11.25" hidden="false" customHeight="false" outlineLevel="0" collapsed="false">
      <c r="A296" s="391" t="s">
        <v>983</v>
      </c>
      <c r="B296" s="391" t="s">
        <v>1502</v>
      </c>
      <c r="C296" s="391" t="s">
        <v>1503</v>
      </c>
    </row>
    <row r="297" customFormat="false" ht="11.25" hidden="false" customHeight="false" outlineLevel="0" collapsed="false">
      <c r="A297" s="391" t="s">
        <v>983</v>
      </c>
      <c r="B297" s="391" t="s">
        <v>1504</v>
      </c>
      <c r="C297" s="391" t="s">
        <v>1505</v>
      </c>
    </row>
    <row r="298" customFormat="false" ht="11.25" hidden="false" customHeight="false" outlineLevel="0" collapsed="false">
      <c r="A298" s="391" t="s">
        <v>983</v>
      </c>
      <c r="B298" s="391" t="s">
        <v>983</v>
      </c>
      <c r="C298" s="391" t="s">
        <v>1506</v>
      </c>
    </row>
    <row r="299" customFormat="false" ht="11.25" hidden="false" customHeight="false" outlineLevel="0" collapsed="false">
      <c r="A299" s="391" t="s">
        <v>983</v>
      </c>
      <c r="B299" s="391" t="s">
        <v>988</v>
      </c>
      <c r="C299" s="391" t="s">
        <v>989</v>
      </c>
    </row>
    <row r="300" customFormat="false" ht="11.25" hidden="false" customHeight="false" outlineLevel="0" collapsed="false">
      <c r="A300" s="391" t="s">
        <v>993</v>
      </c>
      <c r="B300" s="391" t="s">
        <v>994</v>
      </c>
      <c r="C300" s="391" t="s">
        <v>995</v>
      </c>
    </row>
    <row r="301" customFormat="false" ht="11.25" hidden="false" customHeight="false" outlineLevel="0" collapsed="false">
      <c r="A301" s="391" t="s">
        <v>993</v>
      </c>
      <c r="B301" s="391" t="s">
        <v>999</v>
      </c>
      <c r="C301" s="391" t="s">
        <v>1000</v>
      </c>
    </row>
    <row r="302" customFormat="false" ht="11.25" hidden="false" customHeight="false" outlineLevel="0" collapsed="false">
      <c r="A302" s="391" t="s">
        <v>993</v>
      </c>
      <c r="B302" s="391" t="s">
        <v>1003</v>
      </c>
      <c r="C302" s="391" t="s">
        <v>1004</v>
      </c>
    </row>
    <row r="303" customFormat="false" ht="11.25" hidden="false" customHeight="false" outlineLevel="0" collapsed="false">
      <c r="A303" s="391" t="s">
        <v>993</v>
      </c>
      <c r="B303" s="391" t="s">
        <v>1007</v>
      </c>
      <c r="C303" s="391" t="s">
        <v>1008</v>
      </c>
    </row>
    <row r="304" customFormat="false" ht="11.25" hidden="false" customHeight="false" outlineLevel="0" collapsed="false">
      <c r="A304" s="391" t="s">
        <v>993</v>
      </c>
      <c r="B304" s="391" t="s">
        <v>1011</v>
      </c>
      <c r="C304" s="391" t="s">
        <v>1012</v>
      </c>
    </row>
    <row r="305" customFormat="false" ht="11.25" hidden="false" customHeight="false" outlineLevel="0" collapsed="false">
      <c r="A305" s="391" t="s">
        <v>993</v>
      </c>
      <c r="B305" s="391" t="s">
        <v>1015</v>
      </c>
      <c r="C305" s="391" t="s">
        <v>1016</v>
      </c>
    </row>
    <row r="306" customFormat="false" ht="11.25" hidden="false" customHeight="false" outlineLevel="0" collapsed="false">
      <c r="A306" s="391" t="s">
        <v>993</v>
      </c>
      <c r="B306" s="391" t="s">
        <v>1143</v>
      </c>
      <c r="C306" s="391" t="s">
        <v>1507</v>
      </c>
    </row>
    <row r="307" customFormat="false" ht="11.25" hidden="false" customHeight="false" outlineLevel="0" collapsed="false">
      <c r="A307" s="391" t="s">
        <v>993</v>
      </c>
      <c r="B307" s="391" t="s">
        <v>795</v>
      </c>
      <c r="C307" s="391" t="s">
        <v>1019</v>
      </c>
    </row>
    <row r="308" customFormat="false" ht="11.25" hidden="false" customHeight="false" outlineLevel="0" collapsed="false">
      <c r="A308" s="391" t="s">
        <v>993</v>
      </c>
      <c r="B308" s="391" t="s">
        <v>1022</v>
      </c>
      <c r="C308" s="391" t="s">
        <v>1023</v>
      </c>
    </row>
    <row r="309" customFormat="false" ht="11.25" hidden="false" customHeight="false" outlineLevel="0" collapsed="false">
      <c r="A309" s="391" t="s">
        <v>993</v>
      </c>
      <c r="B309" s="391" t="s">
        <v>993</v>
      </c>
      <c r="C309" s="391" t="s">
        <v>1508</v>
      </c>
    </row>
    <row r="310" customFormat="false" ht="11.25" hidden="false" customHeight="false" outlineLevel="0" collapsed="false">
      <c r="A310" s="391" t="s">
        <v>993</v>
      </c>
      <c r="B310" s="391" t="s">
        <v>801</v>
      </c>
      <c r="C310" s="391" t="s">
        <v>1026</v>
      </c>
    </row>
    <row r="311" customFormat="false" ht="11.25" hidden="false" customHeight="false" outlineLevel="0" collapsed="false">
      <c r="A311" s="391" t="s">
        <v>1028</v>
      </c>
      <c r="B311" s="391" t="s">
        <v>1509</v>
      </c>
      <c r="C311" s="391" t="s">
        <v>1510</v>
      </c>
    </row>
    <row r="312" customFormat="false" ht="11.25" hidden="false" customHeight="false" outlineLevel="0" collapsed="false">
      <c r="A312" s="391" t="s">
        <v>1028</v>
      </c>
      <c r="B312" s="391" t="s">
        <v>1511</v>
      </c>
      <c r="C312" s="391" t="s">
        <v>1512</v>
      </c>
    </row>
    <row r="313" customFormat="false" ht="11.25" hidden="false" customHeight="false" outlineLevel="0" collapsed="false">
      <c r="A313" s="391" t="s">
        <v>1028</v>
      </c>
      <c r="B313" s="391" t="s">
        <v>1028</v>
      </c>
      <c r="C313" s="391" t="s">
        <v>1513</v>
      </c>
    </row>
    <row r="314" customFormat="false" ht="11.25" hidden="false" customHeight="false" outlineLevel="0" collapsed="false">
      <c r="A314" s="391" t="s">
        <v>1028</v>
      </c>
      <c r="B314" s="391" t="s">
        <v>1029</v>
      </c>
      <c r="C314" s="391" t="s">
        <v>1030</v>
      </c>
    </row>
    <row r="315" customFormat="false" ht="11.25" hidden="false" customHeight="false" outlineLevel="0" collapsed="false">
      <c r="A315" s="391" t="s">
        <v>1028</v>
      </c>
      <c r="B315" s="391" t="s">
        <v>1514</v>
      </c>
      <c r="C315" s="391" t="s">
        <v>1515</v>
      </c>
    </row>
    <row r="316" customFormat="false" ht="11.25" hidden="false" customHeight="false" outlineLevel="0" collapsed="false">
      <c r="A316" s="391" t="s">
        <v>1034</v>
      </c>
      <c r="B316" s="391" t="s">
        <v>1516</v>
      </c>
      <c r="C316" s="391" t="s">
        <v>1517</v>
      </c>
    </row>
    <row r="317" customFormat="false" ht="11.25" hidden="false" customHeight="false" outlineLevel="0" collapsed="false">
      <c r="A317" s="391" t="s">
        <v>1034</v>
      </c>
      <c r="B317" s="391" t="s">
        <v>1518</v>
      </c>
      <c r="C317" s="391" t="s">
        <v>1519</v>
      </c>
    </row>
    <row r="318" customFormat="false" ht="11.25" hidden="false" customHeight="false" outlineLevel="0" collapsed="false">
      <c r="A318" s="391" t="s">
        <v>1034</v>
      </c>
      <c r="B318" s="391" t="s">
        <v>1520</v>
      </c>
      <c r="C318" s="391" t="s">
        <v>1521</v>
      </c>
    </row>
    <row r="319" customFormat="false" ht="11.25" hidden="false" customHeight="false" outlineLevel="0" collapsed="false">
      <c r="A319" s="391" t="s">
        <v>1034</v>
      </c>
      <c r="B319" s="391" t="s">
        <v>1522</v>
      </c>
      <c r="C319" s="391" t="s">
        <v>1523</v>
      </c>
    </row>
    <row r="320" customFormat="false" ht="11.25" hidden="false" customHeight="false" outlineLevel="0" collapsed="false">
      <c r="A320" s="391" t="s">
        <v>1034</v>
      </c>
      <c r="B320" s="391" t="s">
        <v>1524</v>
      </c>
      <c r="C320" s="391" t="s">
        <v>1525</v>
      </c>
    </row>
    <row r="321" customFormat="false" ht="11.25" hidden="false" customHeight="false" outlineLevel="0" collapsed="false">
      <c r="A321" s="391" t="s">
        <v>1034</v>
      </c>
      <c r="B321" s="391" t="s">
        <v>1035</v>
      </c>
      <c r="C321" s="391" t="s">
        <v>1036</v>
      </c>
    </row>
    <row r="322" customFormat="false" ht="11.25" hidden="false" customHeight="false" outlineLevel="0" collapsed="false">
      <c r="A322" s="391" t="s">
        <v>1034</v>
      </c>
      <c r="B322" s="391" t="s">
        <v>1526</v>
      </c>
      <c r="C322" s="391" t="s">
        <v>1527</v>
      </c>
    </row>
    <row r="323" customFormat="false" ht="11.25" hidden="false" customHeight="false" outlineLevel="0" collapsed="false">
      <c r="A323" s="391" t="s">
        <v>1034</v>
      </c>
      <c r="B323" s="391" t="s">
        <v>1528</v>
      </c>
      <c r="C323" s="391" t="s">
        <v>1529</v>
      </c>
    </row>
    <row r="324" customFormat="false" ht="11.25" hidden="false" customHeight="false" outlineLevel="0" collapsed="false">
      <c r="A324" s="391" t="s">
        <v>1034</v>
      </c>
      <c r="B324" s="391" t="s">
        <v>1530</v>
      </c>
      <c r="C324" s="391" t="s">
        <v>1531</v>
      </c>
    </row>
    <row r="325" customFormat="false" ht="11.25" hidden="false" customHeight="false" outlineLevel="0" collapsed="false">
      <c r="A325" s="391" t="s">
        <v>1034</v>
      </c>
      <c r="B325" s="391" t="s">
        <v>1034</v>
      </c>
      <c r="C325" s="391" t="s">
        <v>1532</v>
      </c>
    </row>
    <row r="326" customFormat="false" ht="11.25" hidden="false" customHeight="false" outlineLevel="0" collapsed="false">
      <c r="A326" s="391" t="s">
        <v>1034</v>
      </c>
      <c r="B326" s="391" t="s">
        <v>1533</v>
      </c>
      <c r="C326" s="391" t="s">
        <v>1534</v>
      </c>
    </row>
    <row r="327" customFormat="false" ht="11.25" hidden="false" customHeight="false" outlineLevel="0" collapsed="false">
      <c r="A327" s="391" t="s">
        <v>1039</v>
      </c>
      <c r="B327" s="391" t="s">
        <v>1535</v>
      </c>
      <c r="C327" s="391" t="s">
        <v>1536</v>
      </c>
    </row>
    <row r="328" customFormat="false" ht="11.25" hidden="false" customHeight="false" outlineLevel="0" collapsed="false">
      <c r="A328" s="391" t="s">
        <v>1039</v>
      </c>
      <c r="B328" s="391" t="s">
        <v>1537</v>
      </c>
      <c r="C328" s="391" t="s">
        <v>1538</v>
      </c>
    </row>
    <row r="329" customFormat="false" ht="11.25" hidden="false" customHeight="false" outlineLevel="0" collapsed="false">
      <c r="A329" s="391" t="s">
        <v>1039</v>
      </c>
      <c r="B329" s="391" t="s">
        <v>1539</v>
      </c>
      <c r="C329" s="391" t="s">
        <v>1540</v>
      </c>
    </row>
    <row r="330" customFormat="false" ht="11.25" hidden="false" customHeight="false" outlineLevel="0" collapsed="false">
      <c r="A330" s="391" t="s">
        <v>1039</v>
      </c>
      <c r="B330" s="391" t="s">
        <v>1541</v>
      </c>
      <c r="C330" s="391" t="s">
        <v>1542</v>
      </c>
    </row>
    <row r="331" customFormat="false" ht="11.25" hidden="false" customHeight="false" outlineLevel="0" collapsed="false">
      <c r="A331" s="391" t="s">
        <v>1039</v>
      </c>
      <c r="B331" s="391" t="s">
        <v>1543</v>
      </c>
      <c r="C331" s="391" t="s">
        <v>1544</v>
      </c>
    </row>
    <row r="332" customFormat="false" ht="11.25" hidden="false" customHeight="false" outlineLevel="0" collapsed="false">
      <c r="A332" s="391" t="s">
        <v>1039</v>
      </c>
      <c r="B332" s="391" t="s">
        <v>1545</v>
      </c>
      <c r="C332" s="391" t="s">
        <v>1546</v>
      </c>
    </row>
    <row r="333" customFormat="false" ht="11.25" hidden="false" customHeight="false" outlineLevel="0" collapsed="false">
      <c r="A333" s="391" t="s">
        <v>1039</v>
      </c>
      <c r="B333" s="391" t="s">
        <v>850</v>
      </c>
      <c r="C333" s="391" t="s">
        <v>1547</v>
      </c>
    </row>
    <row r="334" customFormat="false" ht="11.25" hidden="false" customHeight="false" outlineLevel="0" collapsed="false">
      <c r="A334" s="391" t="s">
        <v>1039</v>
      </c>
      <c r="B334" s="391" t="s">
        <v>1548</v>
      </c>
      <c r="C334" s="391" t="s">
        <v>1549</v>
      </c>
    </row>
    <row r="335" customFormat="false" ht="11.25" hidden="false" customHeight="false" outlineLevel="0" collapsed="false">
      <c r="A335" s="391" t="s">
        <v>1039</v>
      </c>
      <c r="B335" s="391" t="s">
        <v>1550</v>
      </c>
      <c r="C335" s="391" t="s">
        <v>1551</v>
      </c>
    </row>
    <row r="336" customFormat="false" ht="11.25" hidden="false" customHeight="false" outlineLevel="0" collapsed="false">
      <c r="A336" s="391" t="s">
        <v>1039</v>
      </c>
      <c r="B336" s="391" t="s">
        <v>1552</v>
      </c>
      <c r="C336" s="391" t="s">
        <v>1553</v>
      </c>
    </row>
    <row r="337" customFormat="false" ht="11.25" hidden="false" customHeight="false" outlineLevel="0" collapsed="false">
      <c r="A337" s="391" t="s">
        <v>1039</v>
      </c>
      <c r="B337" s="391" t="s">
        <v>1554</v>
      </c>
      <c r="C337" s="391" t="s">
        <v>1555</v>
      </c>
    </row>
    <row r="338" customFormat="false" ht="11.25" hidden="false" customHeight="false" outlineLevel="0" collapsed="false">
      <c r="A338" s="391" t="s">
        <v>1039</v>
      </c>
      <c r="B338" s="391" t="s">
        <v>1556</v>
      </c>
      <c r="C338" s="391" t="s">
        <v>1557</v>
      </c>
    </row>
    <row r="339" customFormat="false" ht="11.25" hidden="false" customHeight="false" outlineLevel="0" collapsed="false">
      <c r="A339" s="391" t="s">
        <v>1039</v>
      </c>
      <c r="B339" s="391" t="s">
        <v>1558</v>
      </c>
      <c r="C339" s="391" t="s">
        <v>1559</v>
      </c>
    </row>
    <row r="340" customFormat="false" ht="11.25" hidden="false" customHeight="false" outlineLevel="0" collapsed="false">
      <c r="A340" s="391" t="s">
        <v>1039</v>
      </c>
      <c r="B340" s="391" t="s">
        <v>1560</v>
      </c>
      <c r="C340" s="391" t="s">
        <v>1561</v>
      </c>
    </row>
    <row r="341" customFormat="false" ht="11.25" hidden="false" customHeight="false" outlineLevel="0" collapsed="false">
      <c r="A341" s="391" t="s">
        <v>1039</v>
      </c>
      <c r="B341" s="391" t="s">
        <v>1039</v>
      </c>
      <c r="C341" s="391" t="s">
        <v>1562</v>
      </c>
    </row>
    <row r="342" customFormat="false" ht="11.25" hidden="false" customHeight="false" outlineLevel="0" collapsed="false">
      <c r="A342" s="391" t="s">
        <v>1039</v>
      </c>
      <c r="B342" s="391" t="s">
        <v>1040</v>
      </c>
      <c r="C342" s="391" t="s">
        <v>1041</v>
      </c>
    </row>
    <row r="343" customFormat="false" ht="11.25" hidden="false" customHeight="false" outlineLevel="0" collapsed="false">
      <c r="A343" s="391" t="s">
        <v>1047</v>
      </c>
      <c r="B343" s="391" t="s">
        <v>1563</v>
      </c>
      <c r="C343" s="391" t="s">
        <v>1564</v>
      </c>
    </row>
    <row r="344" customFormat="false" ht="11.25" hidden="false" customHeight="false" outlineLevel="0" collapsed="false">
      <c r="A344" s="391" t="s">
        <v>1047</v>
      </c>
      <c r="B344" s="391" t="s">
        <v>1565</v>
      </c>
      <c r="C344" s="391" t="s">
        <v>1566</v>
      </c>
    </row>
    <row r="345" customFormat="false" ht="11.25" hidden="false" customHeight="false" outlineLevel="0" collapsed="false">
      <c r="A345" s="391" t="s">
        <v>1047</v>
      </c>
      <c r="B345" s="391" t="s">
        <v>1567</v>
      </c>
      <c r="C345" s="391" t="s">
        <v>1568</v>
      </c>
    </row>
    <row r="346" customFormat="false" ht="11.25" hidden="false" customHeight="false" outlineLevel="0" collapsed="false">
      <c r="A346" s="391" t="s">
        <v>1047</v>
      </c>
      <c r="B346" s="391" t="s">
        <v>1569</v>
      </c>
      <c r="C346" s="391" t="s">
        <v>1570</v>
      </c>
    </row>
    <row r="347" customFormat="false" ht="11.25" hidden="false" customHeight="false" outlineLevel="0" collapsed="false">
      <c r="A347" s="391" t="s">
        <v>1047</v>
      </c>
      <c r="B347" s="391" t="s">
        <v>1571</v>
      </c>
      <c r="C347" s="391" t="s">
        <v>1572</v>
      </c>
    </row>
    <row r="348" customFormat="false" ht="11.25" hidden="false" customHeight="false" outlineLevel="0" collapsed="false">
      <c r="A348" s="391" t="s">
        <v>1047</v>
      </c>
      <c r="B348" s="391" t="s">
        <v>1573</v>
      </c>
      <c r="C348" s="391" t="s">
        <v>1574</v>
      </c>
    </row>
    <row r="349" customFormat="false" ht="11.25" hidden="false" customHeight="false" outlineLevel="0" collapsed="false">
      <c r="A349" s="391" t="s">
        <v>1047</v>
      </c>
      <c r="B349" s="391" t="s">
        <v>1048</v>
      </c>
      <c r="C349" s="391" t="s">
        <v>1049</v>
      </c>
    </row>
    <row r="350" customFormat="false" ht="11.25" hidden="false" customHeight="false" outlineLevel="0" collapsed="false">
      <c r="A350" s="391" t="s">
        <v>1047</v>
      </c>
      <c r="B350" s="391" t="s">
        <v>1054</v>
      </c>
      <c r="C350" s="391" t="s">
        <v>1055</v>
      </c>
    </row>
    <row r="351" customFormat="false" ht="11.25" hidden="false" customHeight="false" outlineLevel="0" collapsed="false">
      <c r="A351" s="391" t="s">
        <v>1047</v>
      </c>
      <c r="B351" s="391" t="s">
        <v>1047</v>
      </c>
      <c r="C351" s="391" t="s">
        <v>1575</v>
      </c>
    </row>
    <row r="352" customFormat="false" ht="11.25" hidden="false" customHeight="false" outlineLevel="0" collapsed="false">
      <c r="A352" s="391" t="s">
        <v>1193</v>
      </c>
      <c r="B352" s="391" t="s">
        <v>1576</v>
      </c>
      <c r="C352" s="391" t="s">
        <v>1577</v>
      </c>
    </row>
    <row r="353" customFormat="false" ht="11.25" hidden="false" customHeight="false" outlineLevel="0" collapsed="false">
      <c r="A353" s="391" t="s">
        <v>1193</v>
      </c>
      <c r="B353" s="391" t="s">
        <v>1578</v>
      </c>
      <c r="C353" s="391" t="s">
        <v>1579</v>
      </c>
    </row>
    <row r="354" customFormat="false" ht="11.25" hidden="false" customHeight="false" outlineLevel="0" collapsed="false">
      <c r="A354" s="391" t="s">
        <v>1193</v>
      </c>
      <c r="B354" s="391" t="s">
        <v>1193</v>
      </c>
      <c r="C354" s="391" t="s">
        <v>1580</v>
      </c>
    </row>
    <row r="355" customFormat="false" ht="11.25" hidden="false" customHeight="false" outlineLevel="0" collapsed="false">
      <c r="A355" s="391" t="s">
        <v>1193</v>
      </c>
      <c r="B355" s="391" t="s">
        <v>1581</v>
      </c>
      <c r="C355" s="391" t="s">
        <v>1582</v>
      </c>
    </row>
    <row r="356" customFormat="false" ht="11.25" hidden="false" customHeight="false" outlineLevel="0" collapsed="false">
      <c r="A356" s="391" t="s">
        <v>1058</v>
      </c>
      <c r="B356" s="391" t="s">
        <v>1583</v>
      </c>
      <c r="C356" s="391" t="s">
        <v>1584</v>
      </c>
    </row>
    <row r="357" customFormat="false" ht="11.25" hidden="false" customHeight="false" outlineLevel="0" collapsed="false">
      <c r="A357" s="391" t="s">
        <v>1058</v>
      </c>
      <c r="B357" s="391" t="s">
        <v>1585</v>
      </c>
      <c r="C357" s="391" t="s">
        <v>1586</v>
      </c>
    </row>
    <row r="358" customFormat="false" ht="11.25" hidden="false" customHeight="false" outlineLevel="0" collapsed="false">
      <c r="A358" s="391" t="s">
        <v>1058</v>
      </c>
      <c r="B358" s="391" t="s">
        <v>1587</v>
      </c>
      <c r="C358" s="391" t="s">
        <v>1588</v>
      </c>
    </row>
    <row r="359" customFormat="false" ht="11.25" hidden="false" customHeight="false" outlineLevel="0" collapsed="false">
      <c r="A359" s="391" t="s">
        <v>1058</v>
      </c>
      <c r="B359" s="391" t="s">
        <v>1059</v>
      </c>
      <c r="C359" s="391" t="s">
        <v>1060</v>
      </c>
    </row>
    <row r="360" customFormat="false" ht="11.25" hidden="false" customHeight="false" outlineLevel="0" collapsed="false">
      <c r="A360" s="391" t="s">
        <v>1058</v>
      </c>
      <c r="B360" s="391" t="s">
        <v>1058</v>
      </c>
      <c r="C360" s="391" t="s">
        <v>1589</v>
      </c>
    </row>
    <row r="361" customFormat="false" ht="11.25" hidden="false" customHeight="false" outlineLevel="0" collapsed="false">
      <c r="A361" s="391" t="s">
        <v>1058</v>
      </c>
      <c r="B361" s="391" t="s">
        <v>1065</v>
      </c>
      <c r="C361" s="391" t="s">
        <v>1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590</v>
      </c>
      <c r="AW1" s="397" t="s">
        <v>1591</v>
      </c>
      <c r="AX1" s="397" t="s">
        <v>1592</v>
      </c>
      <c r="AY1" s="397" t="s">
        <v>1593</v>
      </c>
      <c r="AZ1" s="397" t="s">
        <v>1594</v>
      </c>
      <c r="BA1" s="396" t="s">
        <v>1595</v>
      </c>
      <c r="BB1" s="397" t="s">
        <v>1596</v>
      </c>
      <c r="BC1" s="397" t="s">
        <v>1597</v>
      </c>
      <c r="BD1" s="397" t="s">
        <v>1598</v>
      </c>
      <c r="BE1" s="397" t="s">
        <v>1599</v>
      </c>
    </row>
    <row r="2" customFormat="false" ht="12.75" hidden="false" customHeight="true" outlineLevel="0" collapsed="false">
      <c r="AV2" s="396" t="s">
        <v>1600</v>
      </c>
      <c r="AW2" s="398" t="s">
        <v>1592</v>
      </c>
      <c r="AX2" s="396" t="s">
        <v>1601</v>
      </c>
      <c r="AY2" s="396" t="s">
        <v>1601</v>
      </c>
      <c r="AZ2" s="396" t="s">
        <v>1601</v>
      </c>
      <c r="BA2" s="396" t="s">
        <v>1601</v>
      </c>
      <c r="BB2" s="396" t="s">
        <v>1601</v>
      </c>
      <c r="BC2" s="396" t="s">
        <v>1601</v>
      </c>
      <c r="BD2" s="396" t="s">
        <v>1601</v>
      </c>
      <c r="BE2" s="396" t="s">
        <v>1601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602</v>
      </c>
      <c r="AW3" s="398" t="s">
        <v>1594</v>
      </c>
      <c r="AX3" s="396" t="s">
        <v>1603</v>
      </c>
      <c r="AY3" s="396" t="s">
        <v>1604</v>
      </c>
      <c r="AZ3" s="396" t="s">
        <v>1605</v>
      </c>
      <c r="BA3" s="396" t="s">
        <v>1606</v>
      </c>
      <c r="BB3" s="396" t="s">
        <v>1607</v>
      </c>
      <c r="BC3" s="396" t="s">
        <v>1608</v>
      </c>
      <c r="BD3" s="396" t="s">
        <v>1609</v>
      </c>
      <c r="BE3" s="396" t="s">
        <v>1610</v>
      </c>
    </row>
    <row r="4" customFormat="false" ht="11.25" hidden="false" customHeight="true" outlineLevel="0" collapsed="false">
      <c r="C4" s="402"/>
      <c r="D4" s="403" t="s">
        <v>1611</v>
      </c>
      <c r="E4" s="403"/>
      <c r="F4" s="403"/>
      <c r="G4" s="403"/>
      <c r="H4" s="403"/>
      <c r="I4" s="403"/>
      <c r="J4" s="403"/>
      <c r="K4" s="403"/>
      <c r="L4" s="404"/>
      <c r="AV4" s="396" t="s">
        <v>1612</v>
      </c>
      <c r="AW4" s="398" t="s">
        <v>1595</v>
      </c>
      <c r="AX4" s="396" t="s">
        <v>1613</v>
      </c>
      <c r="AY4" s="396" t="s">
        <v>1614</v>
      </c>
      <c r="AZ4" s="396" t="s">
        <v>1615</v>
      </c>
      <c r="BA4" s="396" t="s">
        <v>1616</v>
      </c>
      <c r="BB4" s="396" t="s">
        <v>1617</v>
      </c>
      <c r="BC4" s="396" t="s">
        <v>1618</v>
      </c>
      <c r="BD4" s="396" t="s">
        <v>1619</v>
      </c>
      <c r="BE4" s="396" t="s">
        <v>1620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621</v>
      </c>
      <c r="AW5" s="398" t="s">
        <v>1596</v>
      </c>
      <c r="AX5" s="396" t="s">
        <v>1622</v>
      </c>
      <c r="AY5" s="396" t="s">
        <v>1623</v>
      </c>
      <c r="AZ5" s="396" t="s">
        <v>1624</v>
      </c>
      <c r="BB5" s="396" t="s">
        <v>1625</v>
      </c>
      <c r="BC5" s="396" t="s">
        <v>1626</v>
      </c>
      <c r="BE5" s="396" t="s">
        <v>1627</v>
      </c>
    </row>
    <row r="6" customFormat="false" ht="11.25" hidden="false" customHeight="true" outlineLevel="0" collapsed="false">
      <c r="C6" s="402"/>
      <c r="D6" s="406" t="s">
        <v>1628</v>
      </c>
      <c r="E6" s="406"/>
      <c r="F6" s="406"/>
      <c r="G6" s="406"/>
      <c r="H6" s="406"/>
      <c r="I6" s="406"/>
      <c r="J6" s="406"/>
      <c r="K6" s="406"/>
      <c r="L6" s="404"/>
      <c r="AV6" s="396" t="s">
        <v>1629</v>
      </c>
      <c r="AW6" s="398" t="s">
        <v>1597</v>
      </c>
      <c r="AX6" s="396" t="s">
        <v>1630</v>
      </c>
      <c r="AY6" s="396" t="s">
        <v>1631</v>
      </c>
      <c r="BB6" s="396" t="s">
        <v>1632</v>
      </c>
    </row>
    <row r="7" customFormat="false" ht="11.25" hidden="false" customHeight="false" outlineLevel="0" collapsed="false">
      <c r="C7" s="402"/>
      <c r="D7" s="407" t="s">
        <v>197</v>
      </c>
      <c r="E7" s="408" t="s">
        <v>1633</v>
      </c>
      <c r="F7" s="409"/>
      <c r="G7" s="409"/>
      <c r="H7" s="409"/>
      <c r="I7" s="409"/>
      <c r="J7" s="409"/>
      <c r="K7" s="409"/>
      <c r="L7" s="404"/>
      <c r="AV7" s="396" t="s">
        <v>1634</v>
      </c>
      <c r="AW7" s="398" t="s">
        <v>1598</v>
      </c>
      <c r="AX7" s="396" t="s">
        <v>1635</v>
      </c>
      <c r="AY7" s="396" t="s">
        <v>1636</v>
      </c>
    </row>
    <row r="8" customFormat="false" ht="29.25" hidden="false" customHeight="true" outlineLevel="0" collapsed="false">
      <c r="C8" s="402"/>
      <c r="D8" s="407" t="s">
        <v>202</v>
      </c>
      <c r="E8" s="410" t="s">
        <v>1637</v>
      </c>
      <c r="F8" s="409"/>
      <c r="G8" s="409"/>
      <c r="H8" s="409"/>
      <c r="I8" s="409"/>
      <c r="J8" s="409"/>
      <c r="K8" s="409"/>
      <c r="L8" s="404"/>
      <c r="AV8" s="396" t="s">
        <v>1638</v>
      </c>
      <c r="AW8" s="398" t="s">
        <v>1593</v>
      </c>
      <c r="AX8" s="396" t="s">
        <v>1639</v>
      </c>
      <c r="AY8" s="396" t="s">
        <v>1640</v>
      </c>
    </row>
    <row r="9" customFormat="false" ht="29.25" hidden="false" customHeight="true" outlineLevel="0" collapsed="false">
      <c r="C9" s="402"/>
      <c r="D9" s="407" t="s">
        <v>1641</v>
      </c>
      <c r="E9" s="410" t="s">
        <v>1642</v>
      </c>
      <c r="F9" s="409"/>
      <c r="G9" s="409"/>
      <c r="H9" s="409"/>
      <c r="I9" s="409"/>
      <c r="J9" s="409"/>
      <c r="K9" s="409"/>
      <c r="L9" s="404"/>
      <c r="AV9" s="396" t="s">
        <v>1643</v>
      </c>
      <c r="AW9" s="398" t="s">
        <v>1599</v>
      </c>
      <c r="AX9" s="396" t="s">
        <v>1644</v>
      </c>
      <c r="AY9" s="396" t="s">
        <v>1645</v>
      </c>
    </row>
    <row r="10" customFormat="false" ht="11.25" hidden="false" customHeight="false" outlineLevel="0" collapsed="false">
      <c r="C10" s="402"/>
      <c r="D10" s="407" t="s">
        <v>1646</v>
      </c>
      <c r="E10" s="408" t="s">
        <v>1647</v>
      </c>
      <c r="F10" s="411"/>
      <c r="G10" s="411"/>
      <c r="H10" s="411"/>
      <c r="I10" s="411"/>
      <c r="J10" s="411"/>
      <c r="K10" s="411"/>
      <c r="L10" s="404"/>
      <c r="AX10" s="396" t="s">
        <v>1648</v>
      </c>
      <c r="AY10" s="396" t="s">
        <v>1649</v>
      </c>
    </row>
    <row r="11" customFormat="false" ht="11.25" hidden="false" customHeight="false" outlineLevel="0" collapsed="false">
      <c r="C11" s="402"/>
      <c r="D11" s="407" t="s">
        <v>1650</v>
      </c>
      <c r="E11" s="408" t="s">
        <v>1651</v>
      </c>
      <c r="F11" s="411"/>
      <c r="G11" s="411"/>
      <c r="H11" s="411"/>
      <c r="I11" s="411"/>
      <c r="J11" s="411"/>
      <c r="K11" s="411"/>
      <c r="L11" s="404"/>
      <c r="N11" s="412"/>
      <c r="AX11" s="396" t="s">
        <v>1652</v>
      </c>
      <c r="AY11" s="396" t="s">
        <v>1653</v>
      </c>
    </row>
    <row r="12" customFormat="false" ht="22.5" hidden="false" customHeight="false" outlineLevel="0" collapsed="false">
      <c r="C12" s="402"/>
      <c r="D12" s="407" t="s">
        <v>1654</v>
      </c>
      <c r="E12" s="410" t="s">
        <v>1655</v>
      </c>
      <c r="F12" s="411"/>
      <c r="G12" s="411"/>
      <c r="H12" s="411"/>
      <c r="I12" s="411"/>
      <c r="J12" s="411"/>
      <c r="K12" s="411"/>
      <c r="L12" s="404"/>
      <c r="N12" s="412"/>
      <c r="AX12" s="396" t="s">
        <v>1656</v>
      </c>
      <c r="AY12" s="396" t="s">
        <v>1657</v>
      </c>
    </row>
    <row r="13" customFormat="false" ht="11.25" hidden="false" customHeight="false" outlineLevel="0" collapsed="false">
      <c r="C13" s="402"/>
      <c r="D13" s="407" t="s">
        <v>1658</v>
      </c>
      <c r="E13" s="408" t="s">
        <v>1659</v>
      </c>
      <c r="F13" s="411"/>
      <c r="G13" s="411"/>
      <c r="H13" s="411"/>
      <c r="I13" s="411"/>
      <c r="J13" s="411"/>
      <c r="K13" s="411"/>
      <c r="L13" s="404"/>
      <c r="N13" s="412"/>
      <c r="AY13" s="396" t="s">
        <v>1660</v>
      </c>
    </row>
    <row r="14" customFormat="false" ht="29.25" hidden="false" customHeight="true" outlineLevel="0" collapsed="false">
      <c r="C14" s="402"/>
      <c r="D14" s="407" t="s">
        <v>1661</v>
      </c>
      <c r="E14" s="408" t="s">
        <v>1662</v>
      </c>
      <c r="F14" s="411"/>
      <c r="G14" s="411"/>
      <c r="H14" s="411"/>
      <c r="I14" s="411"/>
      <c r="J14" s="411"/>
      <c r="K14" s="411"/>
      <c r="L14" s="404"/>
      <c r="N14" s="412"/>
      <c r="AY14" s="396" t="s">
        <v>1663</v>
      </c>
    </row>
    <row r="15" customFormat="false" ht="21.75" hidden="false" customHeight="true" outlineLevel="0" collapsed="false">
      <c r="C15" s="402"/>
      <c r="D15" s="407" t="s">
        <v>1664</v>
      </c>
      <c r="E15" s="408" t="s">
        <v>1665</v>
      </c>
      <c r="F15" s="413"/>
      <c r="G15" s="414" t="s">
        <v>1666</v>
      </c>
      <c r="H15" s="414"/>
      <c r="I15" s="414"/>
      <c r="J15" s="414"/>
      <c r="K15" s="415"/>
      <c r="L15" s="404"/>
      <c r="N15" s="412"/>
      <c r="AY15" s="396" t="s">
        <v>1667</v>
      </c>
    </row>
    <row r="16" customFormat="false" ht="12" hidden="false" customHeight="false" outlineLevel="0" collapsed="false">
      <c r="C16" s="402"/>
      <c r="D16" s="416" t="s">
        <v>1668</v>
      </c>
      <c r="E16" s="417" t="s">
        <v>1669</v>
      </c>
      <c r="F16" s="418"/>
      <c r="G16" s="418"/>
      <c r="H16" s="418"/>
      <c r="I16" s="418"/>
      <c r="J16" s="418"/>
      <c r="K16" s="418"/>
      <c r="L16" s="404"/>
      <c r="N16" s="412"/>
      <c r="AY16" s="396" t="s">
        <v>1670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671</v>
      </c>
    </row>
    <row r="18" customFormat="false" ht="11.25" hidden="false" customHeight="true" outlineLevel="0" collapsed="false">
      <c r="C18" s="402"/>
      <c r="D18" s="406" t="s">
        <v>1672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673</v>
      </c>
      <c r="E19" s="408" t="s">
        <v>1674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675</v>
      </c>
      <c r="E20" s="419" t="s">
        <v>1676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677</v>
      </c>
      <c r="E21" s="419" t="s">
        <v>1678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679</v>
      </c>
      <c r="E22" s="419" t="s">
        <v>1680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681</v>
      </c>
      <c r="E23" s="419" t="s">
        <v>1682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683</v>
      </c>
      <c r="E24" s="420" t="s">
        <v>1684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685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686</v>
      </c>
      <c r="D27" s="407" t="s">
        <v>139</v>
      </c>
      <c r="E27" s="419" t="s">
        <v>1687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205</v>
      </c>
      <c r="D28" s="422" t="s">
        <v>1688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689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42</v>
      </c>
      <c r="E31" s="425" t="s">
        <v>1690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691</v>
      </c>
      <c r="F32" s="428" t="s">
        <v>1692</v>
      </c>
      <c r="G32" s="429" t="s">
        <v>1693</v>
      </c>
      <c r="H32" s="430" t="s">
        <v>1694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686</v>
      </c>
      <c r="D33" s="407" t="s">
        <v>1695</v>
      </c>
      <c r="E33" s="419" t="s">
        <v>1696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205</v>
      </c>
      <c r="D34" s="422" t="s">
        <v>1697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698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699</v>
      </c>
      <c r="F37" s="414" t="s">
        <v>1700</v>
      </c>
      <c r="G37" s="414" t="s">
        <v>1701</v>
      </c>
      <c r="H37" s="414" t="s">
        <v>1702</v>
      </c>
      <c r="I37" s="433" t="s">
        <v>1703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686</v>
      </c>
      <c r="D38" s="407" t="s">
        <v>1704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705</v>
      </c>
      <c r="D39" s="407" t="s">
        <v>1706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705</v>
      </c>
      <c r="D40" s="407" t="s">
        <v>1707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705</v>
      </c>
      <c r="D41" s="407" t="s">
        <v>1708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705</v>
      </c>
      <c r="D42" s="407" t="s">
        <v>1709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705</v>
      </c>
      <c r="D43" s="407" t="s">
        <v>1710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705</v>
      </c>
      <c r="D44" s="407" t="s">
        <v>1711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705</v>
      </c>
      <c r="D45" s="407" t="s">
        <v>1712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705</v>
      </c>
      <c r="D46" s="407" t="s">
        <v>1713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705</v>
      </c>
      <c r="D47" s="407" t="s">
        <v>1714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705</v>
      </c>
      <c r="D48" s="407" t="s">
        <v>1715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705</v>
      </c>
      <c r="D49" s="407" t="s">
        <v>1716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705</v>
      </c>
      <c r="D50" s="407" t="s">
        <v>1717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705</v>
      </c>
      <c r="D51" s="407" t="s">
        <v>1718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705</v>
      </c>
      <c r="D52" s="407" t="s">
        <v>1719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705</v>
      </c>
      <c r="D53" s="407" t="s">
        <v>1720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705</v>
      </c>
      <c r="D54" s="407" t="s">
        <v>1721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205</v>
      </c>
      <c r="D55" s="422" t="s">
        <v>1722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723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724</v>
      </c>
      <c r="E58" s="419" t="s">
        <v>1725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726</v>
      </c>
      <c r="E59" s="419" t="s">
        <v>1727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728</v>
      </c>
      <c r="E60" s="420" t="s">
        <v>1729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730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731</v>
      </c>
      <c r="F63" s="438" t="s">
        <v>1732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686</v>
      </c>
      <c r="D64" s="407" t="s">
        <v>176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205</v>
      </c>
      <c r="D65" s="422" t="s">
        <v>1733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734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735</v>
      </c>
      <c r="E68" s="419" t="s">
        <v>1736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737</v>
      </c>
      <c r="E69" s="419" t="s">
        <v>1738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739</v>
      </c>
      <c r="E70" s="419" t="s">
        <v>1740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741</v>
      </c>
      <c r="E71" s="420" t="s">
        <v>1742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3</v>
      </c>
    </row>
    <row r="3" customFormat="false" ht="16.5" hidden="false" customHeight="true" outlineLevel="0" collapsed="false">
      <c r="D3" s="77" t="s">
        <v>55</v>
      </c>
      <c r="E3" s="77"/>
      <c r="F3" s="78" t="s">
        <v>5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ермский край</v>
      </c>
      <c r="B1" s="80"/>
      <c r="C1" s="81" t="str">
        <f aca="false">org&amp;"_INN:"&amp;inn&amp;"_KPP:"&amp;kpp</f>
        <v>ЗАО Новомет-Пермь_INN:5904002096_KPP:5901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О Новомет-Пермь</v>
      </c>
      <c r="B2" s="80" t="str">
        <f aca="false">IF(inn="","Не определено",inn)</f>
        <v>5904002096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90150001</v>
      </c>
      <c r="C4" s="89" t="s">
        <v>5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5</v>
      </c>
      <c r="F7" s="100"/>
      <c r="G7" s="101" t="s">
        <v>5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9</v>
      </c>
      <c r="C9" s="103"/>
      <c r="D9" s="104"/>
      <c r="E9" s="105" t="s">
        <v>60</v>
      </c>
      <c r="F9" s="105"/>
      <c r="G9" s="106" t="s">
        <v>6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3</v>
      </c>
      <c r="F12" s="112"/>
      <c r="G12" s="113" t="s">
        <v>6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5</v>
      </c>
      <c r="F13" s="105"/>
      <c r="G13" s="114" t="s">
        <v>6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9</v>
      </c>
      <c r="C15" s="103"/>
      <c r="D15" s="104"/>
      <c r="E15" s="105" t="s">
        <v>67</v>
      </c>
      <c r="F15" s="105"/>
      <c r="G15" s="106" t="s">
        <v>6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0</v>
      </c>
      <c r="F19" s="100"/>
      <c r="G19" s="118" t="s">
        <v>7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2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3</v>
      </c>
      <c r="F23" s="121"/>
      <c r="G23" s="122" t="s">
        <v>74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5</v>
      </c>
      <c r="F24" s="100"/>
      <c r="G24" s="123" t="s">
        <v>76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7</v>
      </c>
      <c r="F26" s="105"/>
      <c r="G26" s="106" t="s">
        <v>78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9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0</v>
      </c>
      <c r="F29" s="126"/>
      <c r="G29" s="127" t="s">
        <v>81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2</v>
      </c>
      <c r="F30" s="126"/>
      <c r="G30" s="127" t="s">
        <v>81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3</v>
      </c>
      <c r="F31" s="126"/>
      <c r="G31" s="127" t="s">
        <v>84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5</v>
      </c>
      <c r="F32" s="128"/>
      <c r="G32" s="106" t="s">
        <v>81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6</v>
      </c>
      <c r="F34" s="105"/>
      <c r="G34" s="106" t="s">
        <v>68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7</v>
      </c>
      <c r="F36" s="105"/>
      <c r="G36" s="106" t="s">
        <v>68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68</v>
      </c>
      <c r="B38" s="80"/>
      <c r="C38" s="103"/>
      <c r="D38" s="104"/>
      <c r="E38" s="105" t="s">
        <v>88</v>
      </c>
      <c r="F38" s="105"/>
      <c r="G38" s="106" t="s">
        <v>68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9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90</v>
      </c>
      <c r="F41" s="130"/>
      <c r="G41" s="131" t="s">
        <v>91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92</v>
      </c>
      <c r="F42" s="132"/>
      <c r="G42" s="133" t="s">
        <v>93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94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5</v>
      </c>
      <c r="F46" s="135" t="s">
        <v>96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7</v>
      </c>
      <c r="F47" s="139" t="s">
        <v>98</v>
      </c>
      <c r="G47" s="140" t="s">
        <v>99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3</v>
      </c>
      <c r="F48" s="142" t="s">
        <v>93</v>
      </c>
      <c r="G48" s="143" t="s">
        <v>100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101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102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103</v>
      </c>
      <c r="F53" s="129"/>
      <c r="G53" s="129"/>
      <c r="H53" s="87"/>
      <c r="I53" s="102"/>
    </row>
    <row r="54" customFormat="false" ht="24.95" hidden="false" customHeight="true" outlineLevel="0" collapsed="false">
      <c r="C54" s="153"/>
      <c r="D54" s="87"/>
      <c r="E54" s="130" t="s">
        <v>104</v>
      </c>
      <c r="F54" s="130"/>
      <c r="G54" s="154" t="s">
        <v>105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106</v>
      </c>
      <c r="F55" s="132"/>
      <c r="G55" s="154" t="s">
        <v>107</v>
      </c>
      <c r="H55" s="87"/>
      <c r="I55" s="102"/>
    </row>
    <row r="56" customFormat="false" ht="6.75" hidden="false" customHeight="true" outlineLevel="0" collapsed="false">
      <c r="C56" s="153"/>
      <c r="D56" s="87"/>
      <c r="E56" s="155"/>
      <c r="F56" s="156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8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9</v>
      </c>
      <c r="F58" s="130"/>
      <c r="G58" s="154" t="s">
        <v>110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11</v>
      </c>
      <c r="F59" s="132"/>
      <c r="G59" s="157" t="s">
        <v>112</v>
      </c>
      <c r="H59" s="87"/>
      <c r="I59" s="102"/>
    </row>
    <row r="60" customFormat="false" ht="6.75" hidden="false" customHeight="true" outlineLevel="0" collapsed="false">
      <c r="C60" s="153"/>
      <c r="D60" s="87"/>
      <c r="E60" s="155"/>
      <c r="F60" s="156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13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9</v>
      </c>
      <c r="F62" s="130"/>
      <c r="G62" s="154" t="s">
        <v>114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11</v>
      </c>
      <c r="F63" s="132"/>
      <c r="G63" s="157" t="s">
        <v>115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5"/>
      <c r="F64" s="156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6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9</v>
      </c>
      <c r="F66" s="158"/>
      <c r="G66" s="154" t="s">
        <v>117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8</v>
      </c>
      <c r="F67" s="130"/>
      <c r="G67" s="154" t="s">
        <v>119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11</v>
      </c>
      <c r="F68" s="130"/>
      <c r="G68" s="154" t="s">
        <v>120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7" t="s">
        <v>121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4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22</v>
      </c>
      <c r="I1" s="164" t="s">
        <v>122</v>
      </c>
      <c r="K1" s="164" t="s">
        <v>122</v>
      </c>
      <c r="L1" s="164" t="s">
        <v>122</v>
      </c>
      <c r="N1" s="164" t="s">
        <v>122</v>
      </c>
      <c r="O1" s="164" t="s">
        <v>122</v>
      </c>
      <c r="Q1" s="164" t="s">
        <v>122</v>
      </c>
      <c r="R1" s="164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23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4</v>
      </c>
      <c r="F16" s="182" t="s">
        <v>125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, без учёта НДС</v>
      </c>
      <c r="Q16" s="183"/>
      <c r="R16" s="183"/>
      <c r="S16" s="182" t="s">
        <v>126</v>
      </c>
      <c r="T16" s="182" t="s">
        <v>127</v>
      </c>
      <c r="U16" s="184" t="s">
        <v>128</v>
      </c>
      <c r="V16" s="184"/>
      <c r="W16" s="182" t="s">
        <v>129</v>
      </c>
      <c r="X16" s="185" t="s">
        <v>130</v>
      </c>
      <c r="Y16" s="186" t="s">
        <v>131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32</v>
      </c>
      <c r="H17" s="191" t="s">
        <v>133</v>
      </c>
      <c r="I17" s="191"/>
      <c r="J17" s="190" t="s">
        <v>132</v>
      </c>
      <c r="K17" s="191" t="s">
        <v>133</v>
      </c>
      <c r="L17" s="191"/>
      <c r="M17" s="190" t="s">
        <v>132</v>
      </c>
      <c r="N17" s="191" t="s">
        <v>133</v>
      </c>
      <c r="O17" s="191"/>
      <c r="P17" s="190" t="s">
        <v>132</v>
      </c>
      <c r="Q17" s="191" t="s">
        <v>133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4</v>
      </c>
      <c r="I18" s="190" t="s">
        <v>135</v>
      </c>
      <c r="J18" s="190"/>
      <c r="K18" s="190" t="s">
        <v>134</v>
      </c>
      <c r="L18" s="190" t="s">
        <v>135</v>
      </c>
      <c r="M18" s="190"/>
      <c r="N18" s="190" t="s">
        <v>134</v>
      </c>
      <c r="O18" s="190" t="s">
        <v>135</v>
      </c>
      <c r="P18" s="190"/>
      <c r="Q18" s="190" t="s">
        <v>134</v>
      </c>
      <c r="R18" s="190" t="s">
        <v>135</v>
      </c>
      <c r="S18" s="182"/>
      <c r="T18" s="182"/>
      <c r="U18" s="182" t="s">
        <v>136</v>
      </c>
      <c r="V18" s="182" t="s">
        <v>137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8</v>
      </c>
      <c r="G19" s="193" t="n">
        <v>3</v>
      </c>
      <c r="H19" s="192" t="s">
        <v>139</v>
      </c>
      <c r="I19" s="192" t="s">
        <v>140</v>
      </c>
      <c r="J19" s="192" t="s">
        <v>141</v>
      </c>
      <c r="K19" s="192" t="s">
        <v>142</v>
      </c>
      <c r="L19" s="192" t="s">
        <v>143</v>
      </c>
      <c r="M19" s="192" t="s">
        <v>144</v>
      </c>
      <c r="N19" s="192" t="s">
        <v>145</v>
      </c>
      <c r="O19" s="192" t="s">
        <v>146</v>
      </c>
      <c r="P19" s="192" t="s">
        <v>147</v>
      </c>
      <c r="Q19" s="192" t="s">
        <v>148</v>
      </c>
      <c r="R19" s="192" t="s">
        <v>149</v>
      </c>
      <c r="S19" s="192" t="s">
        <v>150</v>
      </c>
      <c r="T19" s="192" t="s">
        <v>151</v>
      </c>
      <c r="U19" s="192" t="s">
        <v>152</v>
      </c>
      <c r="V19" s="192" t="s">
        <v>153</v>
      </c>
      <c r="W19" s="192" t="s">
        <v>154</v>
      </c>
      <c r="X19" s="192" t="s">
        <v>155</v>
      </c>
      <c r="Y19" s="192" t="s">
        <v>156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26.1" hidden="false" customHeight="true" outlineLevel="0" collapsed="false">
      <c r="C20" s="195"/>
      <c r="D20" s="196"/>
      <c r="E20" s="197" t="s">
        <v>91</v>
      </c>
      <c r="F20" s="198" t="s">
        <v>157</v>
      </c>
      <c r="G20" s="199"/>
      <c r="H20" s="200"/>
      <c r="I20" s="200"/>
      <c r="J20" s="199" t="n">
        <v>21.46</v>
      </c>
      <c r="K20" s="200"/>
      <c r="L20" s="200"/>
      <c r="M20" s="199" t="n">
        <v>25.32</v>
      </c>
      <c r="N20" s="200"/>
      <c r="O20" s="200"/>
      <c r="P20" s="199" t="n">
        <v>21.46</v>
      </c>
      <c r="Q20" s="200"/>
      <c r="R20" s="200"/>
      <c r="S20" s="201"/>
      <c r="T20" s="201"/>
      <c r="U20" s="201" t="s">
        <v>158</v>
      </c>
      <c r="V20" s="202" t="s">
        <v>159</v>
      </c>
      <c r="W20" s="202" t="s">
        <v>160</v>
      </c>
      <c r="X20" s="202" t="s">
        <v>161</v>
      </c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62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63</v>
      </c>
      <c r="F24" s="224" t="s">
        <v>164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22</v>
      </c>
      <c r="I1" s="164" t="s">
        <v>122</v>
      </c>
      <c r="K1" s="164" t="s">
        <v>122</v>
      </c>
      <c r="L1" s="164" t="s">
        <v>122</v>
      </c>
      <c r="N1" s="164" t="s">
        <v>122</v>
      </c>
      <c r="O1" s="164" t="s">
        <v>122</v>
      </c>
      <c r="Q1" s="164" t="s">
        <v>122</v>
      </c>
      <c r="R1" s="164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23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4</v>
      </c>
      <c r="F16" s="182" t="s">
        <v>125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, без учёта НДС</v>
      </c>
      <c r="Q16" s="183"/>
      <c r="R16" s="183"/>
      <c r="S16" s="182" t="s">
        <v>126</v>
      </c>
      <c r="T16" s="182" t="s">
        <v>127</v>
      </c>
      <c r="U16" s="184" t="s">
        <v>128</v>
      </c>
      <c r="V16" s="184"/>
      <c r="W16" s="182" t="s">
        <v>129</v>
      </c>
      <c r="X16" s="185" t="s">
        <v>130</v>
      </c>
      <c r="Y16" s="186" t="s">
        <v>131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32</v>
      </c>
      <c r="H17" s="191" t="s">
        <v>133</v>
      </c>
      <c r="I17" s="191"/>
      <c r="J17" s="190" t="s">
        <v>132</v>
      </c>
      <c r="K17" s="191" t="s">
        <v>133</v>
      </c>
      <c r="L17" s="191"/>
      <c r="M17" s="190" t="s">
        <v>132</v>
      </c>
      <c r="N17" s="191" t="s">
        <v>133</v>
      </c>
      <c r="O17" s="191"/>
      <c r="P17" s="190" t="s">
        <v>132</v>
      </c>
      <c r="Q17" s="191" t="s">
        <v>133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4</v>
      </c>
      <c r="I18" s="190" t="s">
        <v>135</v>
      </c>
      <c r="J18" s="190"/>
      <c r="K18" s="190" t="s">
        <v>134</v>
      </c>
      <c r="L18" s="190" t="s">
        <v>135</v>
      </c>
      <c r="M18" s="190"/>
      <c r="N18" s="190" t="s">
        <v>134</v>
      </c>
      <c r="O18" s="190" t="s">
        <v>135</v>
      </c>
      <c r="P18" s="190"/>
      <c r="Q18" s="190" t="s">
        <v>134</v>
      </c>
      <c r="R18" s="190" t="s">
        <v>135</v>
      </c>
      <c r="S18" s="182"/>
      <c r="T18" s="182"/>
      <c r="U18" s="182" t="s">
        <v>136</v>
      </c>
      <c r="V18" s="182" t="s">
        <v>137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8</v>
      </c>
      <c r="G19" s="193" t="n">
        <v>3</v>
      </c>
      <c r="H19" s="192" t="s">
        <v>139</v>
      </c>
      <c r="I19" s="192" t="s">
        <v>140</v>
      </c>
      <c r="J19" s="192" t="s">
        <v>141</v>
      </c>
      <c r="K19" s="192" t="s">
        <v>142</v>
      </c>
      <c r="L19" s="192" t="s">
        <v>143</v>
      </c>
      <c r="M19" s="192" t="s">
        <v>144</v>
      </c>
      <c r="N19" s="192" t="s">
        <v>145</v>
      </c>
      <c r="O19" s="192" t="s">
        <v>146</v>
      </c>
      <c r="P19" s="192" t="s">
        <v>147</v>
      </c>
      <c r="Q19" s="192" t="s">
        <v>148</v>
      </c>
      <c r="R19" s="192" t="s">
        <v>149</v>
      </c>
      <c r="S19" s="192" t="s">
        <v>150</v>
      </c>
      <c r="T19" s="192" t="s">
        <v>151</v>
      </c>
      <c r="U19" s="192" t="s">
        <v>152</v>
      </c>
      <c r="V19" s="192" t="s">
        <v>153</v>
      </c>
      <c r="W19" s="192" t="s">
        <v>154</v>
      </c>
      <c r="X19" s="192" t="s">
        <v>155</v>
      </c>
      <c r="Y19" s="192" t="s">
        <v>156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33.75" hidden="false" customHeight="false" outlineLevel="0" collapsed="false">
      <c r="C20" s="195"/>
      <c r="D20" s="196"/>
      <c r="E20" s="197" t="s">
        <v>91</v>
      </c>
      <c r="F20" s="198" t="s">
        <v>157</v>
      </c>
      <c r="G20" s="199"/>
      <c r="H20" s="200"/>
      <c r="I20" s="200"/>
      <c r="J20" s="199" t="n">
        <v>22.65</v>
      </c>
      <c r="K20" s="200"/>
      <c r="L20" s="200"/>
      <c r="M20" s="199" t="n">
        <v>26.72</v>
      </c>
      <c r="N20" s="200"/>
      <c r="O20" s="200"/>
      <c r="P20" s="199" t="n">
        <v>22.65</v>
      </c>
      <c r="Q20" s="200"/>
      <c r="R20" s="200"/>
      <c r="S20" s="201" t="s">
        <v>165</v>
      </c>
      <c r="T20" s="201" t="s">
        <v>166</v>
      </c>
      <c r="U20" s="201" t="s">
        <v>167</v>
      </c>
      <c r="V20" s="202" t="s">
        <v>168</v>
      </c>
      <c r="W20" s="202" t="s">
        <v>169</v>
      </c>
      <c r="X20" s="202" t="s">
        <v>161</v>
      </c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62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63</v>
      </c>
      <c r="F24" s="224" t="s">
        <v>164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22</v>
      </c>
      <c r="I1" s="164" t="s">
        <v>122</v>
      </c>
      <c r="K1" s="164" t="s">
        <v>122</v>
      </c>
      <c r="L1" s="164" t="s">
        <v>122</v>
      </c>
      <c r="N1" s="164" t="s">
        <v>122</v>
      </c>
      <c r="O1" s="164" t="s">
        <v>122</v>
      </c>
      <c r="Q1" s="164" t="s">
        <v>122</v>
      </c>
      <c r="R1" s="164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23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4</v>
      </c>
      <c r="F16" s="182" t="s">
        <v>125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, без учёта НДС</v>
      </c>
      <c r="Q16" s="183"/>
      <c r="R16" s="183"/>
      <c r="S16" s="182" t="s">
        <v>126</v>
      </c>
      <c r="T16" s="182" t="s">
        <v>127</v>
      </c>
      <c r="U16" s="184" t="s">
        <v>128</v>
      </c>
      <c r="V16" s="184"/>
      <c r="W16" s="182" t="s">
        <v>129</v>
      </c>
      <c r="X16" s="185" t="s">
        <v>130</v>
      </c>
      <c r="Y16" s="186" t="s">
        <v>131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32</v>
      </c>
      <c r="H17" s="191" t="s">
        <v>133</v>
      </c>
      <c r="I17" s="191"/>
      <c r="J17" s="190" t="s">
        <v>132</v>
      </c>
      <c r="K17" s="191" t="s">
        <v>133</v>
      </c>
      <c r="L17" s="191"/>
      <c r="M17" s="190" t="s">
        <v>132</v>
      </c>
      <c r="N17" s="191" t="s">
        <v>133</v>
      </c>
      <c r="O17" s="191"/>
      <c r="P17" s="190" t="s">
        <v>132</v>
      </c>
      <c r="Q17" s="191" t="s">
        <v>133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4</v>
      </c>
      <c r="I18" s="190" t="s">
        <v>135</v>
      </c>
      <c r="J18" s="190"/>
      <c r="K18" s="190" t="s">
        <v>134</v>
      </c>
      <c r="L18" s="190" t="s">
        <v>135</v>
      </c>
      <c r="M18" s="190"/>
      <c r="N18" s="190" t="s">
        <v>134</v>
      </c>
      <c r="O18" s="190" t="s">
        <v>135</v>
      </c>
      <c r="P18" s="190"/>
      <c r="Q18" s="190" t="s">
        <v>134</v>
      </c>
      <c r="R18" s="190" t="s">
        <v>135</v>
      </c>
      <c r="S18" s="182"/>
      <c r="T18" s="182"/>
      <c r="U18" s="182" t="s">
        <v>136</v>
      </c>
      <c r="V18" s="182" t="s">
        <v>137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8</v>
      </c>
      <c r="G19" s="193" t="n">
        <v>3</v>
      </c>
      <c r="H19" s="192" t="s">
        <v>139</v>
      </c>
      <c r="I19" s="192" t="s">
        <v>140</v>
      </c>
      <c r="J19" s="192" t="s">
        <v>141</v>
      </c>
      <c r="K19" s="192" t="s">
        <v>142</v>
      </c>
      <c r="L19" s="192" t="s">
        <v>143</v>
      </c>
      <c r="M19" s="192" t="s">
        <v>144</v>
      </c>
      <c r="N19" s="192" t="s">
        <v>145</v>
      </c>
      <c r="O19" s="192" t="s">
        <v>146</v>
      </c>
      <c r="P19" s="192" t="s">
        <v>147</v>
      </c>
      <c r="Q19" s="192" t="s">
        <v>148</v>
      </c>
      <c r="R19" s="192" t="s">
        <v>149</v>
      </c>
      <c r="S19" s="192" t="s">
        <v>150</v>
      </c>
      <c r="T19" s="192" t="s">
        <v>151</v>
      </c>
      <c r="U19" s="192" t="s">
        <v>152</v>
      </c>
      <c r="V19" s="192" t="s">
        <v>153</v>
      </c>
      <c r="W19" s="192" t="s">
        <v>154</v>
      </c>
      <c r="X19" s="192" t="s">
        <v>155</v>
      </c>
      <c r="Y19" s="192" t="s">
        <v>156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33.75" hidden="false" customHeight="false" outlineLevel="0" collapsed="false">
      <c r="C20" s="195"/>
      <c r="D20" s="196"/>
      <c r="E20" s="197" t="s">
        <v>91</v>
      </c>
      <c r="F20" s="198" t="s">
        <v>157</v>
      </c>
      <c r="G20" s="199"/>
      <c r="H20" s="200"/>
      <c r="I20" s="200"/>
      <c r="J20" s="199" t="n">
        <v>23.83</v>
      </c>
      <c r="K20" s="200"/>
      <c r="L20" s="200"/>
      <c r="M20" s="199" t="n">
        <v>28.12</v>
      </c>
      <c r="N20" s="200"/>
      <c r="O20" s="200"/>
      <c r="P20" s="199" t="n">
        <v>23.83</v>
      </c>
      <c r="Q20" s="200"/>
      <c r="R20" s="200"/>
      <c r="S20" s="201" t="s">
        <v>170</v>
      </c>
      <c r="T20" s="201" t="s">
        <v>66</v>
      </c>
      <c r="U20" s="201" t="s">
        <v>167</v>
      </c>
      <c r="V20" s="202" t="s">
        <v>168</v>
      </c>
      <c r="W20" s="202" t="s">
        <v>169</v>
      </c>
      <c r="X20" s="202" t="s">
        <v>161</v>
      </c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62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63</v>
      </c>
      <c r="F24" s="224" t="s">
        <v>164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71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24</v>
      </c>
      <c r="F16" s="185" t="s">
        <v>125</v>
      </c>
      <c r="G16" s="185"/>
      <c r="H16" s="185" t="s">
        <v>172</v>
      </c>
      <c r="I16" s="185" t="s">
        <v>173</v>
      </c>
      <c r="J16" s="185" t="s">
        <v>126</v>
      </c>
      <c r="K16" s="185" t="s">
        <v>127</v>
      </c>
      <c r="L16" s="185" t="s">
        <v>174</v>
      </c>
      <c r="M16" s="185" t="s">
        <v>175</v>
      </c>
      <c r="N16" s="185" t="s">
        <v>129</v>
      </c>
      <c r="O16" s="243" t="s">
        <v>130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76</v>
      </c>
      <c r="M17" s="245" t="s">
        <v>177</v>
      </c>
      <c r="N17" s="247" t="n">
        <v>8</v>
      </c>
      <c r="O17" s="248" t="n">
        <v>9</v>
      </c>
      <c r="P17" s="244"/>
    </row>
    <row r="18" s="178" customFormat="true" ht="26.1" hidden="false" customHeight="true" outlineLevel="0" collapsed="false">
      <c r="C18" s="221"/>
      <c r="D18" s="222"/>
      <c r="E18" s="249" t="s">
        <v>91</v>
      </c>
      <c r="F18" s="184" t="s">
        <v>178</v>
      </c>
      <c r="G18" s="250" t="s">
        <v>179</v>
      </c>
      <c r="H18" s="251" t="s">
        <v>180</v>
      </c>
      <c r="I18" s="199" t="n">
        <v>0</v>
      </c>
      <c r="J18" s="201"/>
      <c r="K18" s="201"/>
      <c r="L18" s="201"/>
      <c r="M18" s="252"/>
      <c r="N18" s="252"/>
      <c r="O18" s="203"/>
      <c r="P18" s="244"/>
      <c r="R18" s="253" t="n">
        <f aca="false">IF(I18="",0,1)</f>
        <v>1</v>
      </c>
    </row>
    <row r="19" s="178" customFormat="true" ht="26.1" hidden="false" customHeight="true" outlineLevel="0" collapsed="false">
      <c r="C19" s="221"/>
      <c r="D19" s="222"/>
      <c r="E19" s="249"/>
      <c r="F19" s="184"/>
      <c r="G19" s="250" t="s">
        <v>181</v>
      </c>
      <c r="H19" s="251" t="s">
        <v>180</v>
      </c>
      <c r="I19" s="199" t="n">
        <v>0</v>
      </c>
      <c r="J19" s="201"/>
      <c r="K19" s="201"/>
      <c r="L19" s="201"/>
      <c r="M19" s="252"/>
      <c r="N19" s="252"/>
      <c r="O19" s="203"/>
      <c r="P19" s="244"/>
      <c r="R19" s="253" t="n">
        <f aca="false">IF(I19="",0,1)</f>
        <v>1</v>
      </c>
    </row>
    <row r="20" s="178" customFormat="true" ht="26.1" hidden="false" customHeight="true" outlineLevel="0" collapsed="false">
      <c r="C20" s="221"/>
      <c r="D20" s="222"/>
      <c r="E20" s="249"/>
      <c r="F20" s="184"/>
      <c r="G20" s="250" t="s">
        <v>182</v>
      </c>
      <c r="H20" s="251" t="s">
        <v>180</v>
      </c>
      <c r="I20" s="199" t="n">
        <v>0</v>
      </c>
      <c r="J20" s="201"/>
      <c r="K20" s="201"/>
      <c r="L20" s="201"/>
      <c r="M20" s="252"/>
      <c r="N20" s="252"/>
      <c r="O20" s="203"/>
      <c r="P20" s="244"/>
      <c r="R20" s="253" t="n">
        <f aca="false">IF(I20="",0,1)</f>
        <v>1</v>
      </c>
    </row>
    <row r="21" s="178" customFormat="true" ht="26.1" hidden="false" customHeight="true" outlineLevel="0" collapsed="false">
      <c r="C21" s="221"/>
      <c r="D21" s="222"/>
      <c r="E21" s="249" t="s">
        <v>138</v>
      </c>
      <c r="F21" s="184" t="s">
        <v>183</v>
      </c>
      <c r="G21" s="250" t="s">
        <v>181</v>
      </c>
      <c r="H21" s="251" t="s">
        <v>180</v>
      </c>
      <c r="I21" s="199" t="n">
        <v>0</v>
      </c>
      <c r="J21" s="201"/>
      <c r="K21" s="201"/>
      <c r="L21" s="201"/>
      <c r="M21" s="252"/>
      <c r="N21" s="252"/>
      <c r="O21" s="203"/>
      <c r="P21" s="244"/>
    </row>
    <row r="22" s="178" customFormat="true" ht="26.1" hidden="false" customHeight="true" outlineLevel="0" collapsed="false">
      <c r="C22" s="221"/>
      <c r="D22" s="222"/>
      <c r="E22" s="249"/>
      <c r="F22" s="184"/>
      <c r="G22" s="250" t="s">
        <v>182</v>
      </c>
      <c r="H22" s="251" t="s">
        <v>180</v>
      </c>
      <c r="I22" s="199" t="n">
        <v>0</v>
      </c>
      <c r="J22" s="201"/>
      <c r="K22" s="201"/>
      <c r="L22" s="201"/>
      <c r="M22" s="252"/>
      <c r="N22" s="252"/>
      <c r="O22" s="203"/>
      <c r="P22" s="244"/>
    </row>
    <row r="23" s="178" customFormat="true" ht="26.1" hidden="false" customHeight="true" outlineLevel="0" collapsed="false">
      <c r="C23" s="221"/>
      <c r="D23" s="222"/>
      <c r="E23" s="249" t="s">
        <v>184</v>
      </c>
      <c r="F23" s="184" t="s">
        <v>185</v>
      </c>
      <c r="G23" s="250" t="s">
        <v>181</v>
      </c>
      <c r="H23" s="251" t="s">
        <v>186</v>
      </c>
      <c r="I23" s="199" t="n">
        <v>0</v>
      </c>
      <c r="J23" s="201"/>
      <c r="K23" s="201"/>
      <c r="L23" s="201"/>
      <c r="M23" s="252"/>
      <c r="N23" s="252"/>
      <c r="O23" s="203"/>
      <c r="P23" s="244"/>
    </row>
    <row r="24" s="178" customFormat="true" ht="26.1" hidden="false" customHeight="true" outlineLevel="0" collapsed="false">
      <c r="C24" s="221"/>
      <c r="D24" s="222"/>
      <c r="E24" s="249"/>
      <c r="F24" s="184"/>
      <c r="G24" s="250" t="s">
        <v>182</v>
      </c>
      <c r="H24" s="251" t="s">
        <v>186</v>
      </c>
      <c r="I24" s="199" t="n">
        <v>0</v>
      </c>
      <c r="J24" s="201"/>
      <c r="K24" s="201"/>
      <c r="L24" s="201"/>
      <c r="M24" s="252"/>
      <c r="N24" s="252"/>
      <c r="O24" s="203"/>
      <c r="P24" s="244"/>
    </row>
    <row r="25" s="178" customFormat="true" ht="26.1" hidden="false" customHeight="true" outlineLevel="0" collapsed="false">
      <c r="C25" s="221"/>
      <c r="D25" s="222"/>
      <c r="E25" s="249" t="s">
        <v>141</v>
      </c>
      <c r="F25" s="184" t="s">
        <v>187</v>
      </c>
      <c r="G25" s="250" t="s">
        <v>181</v>
      </c>
      <c r="H25" s="251" t="s">
        <v>186</v>
      </c>
      <c r="I25" s="199" t="n">
        <v>0</v>
      </c>
      <c r="J25" s="201"/>
      <c r="K25" s="201"/>
      <c r="L25" s="201"/>
      <c r="M25" s="252"/>
      <c r="N25" s="252"/>
      <c r="O25" s="203"/>
      <c r="P25" s="244"/>
    </row>
    <row r="26" s="178" customFormat="true" ht="26.1" hidden="false" customHeight="true" outlineLevel="0" collapsed="false">
      <c r="C26" s="221"/>
      <c r="D26" s="222"/>
      <c r="E26" s="249"/>
      <c r="F26" s="184"/>
      <c r="G26" s="250" t="s">
        <v>182</v>
      </c>
      <c r="H26" s="251" t="s">
        <v>186</v>
      </c>
      <c r="I26" s="199" t="n">
        <v>0</v>
      </c>
      <c r="J26" s="201"/>
      <c r="K26" s="201"/>
      <c r="L26" s="201"/>
      <c r="M26" s="252"/>
      <c r="N26" s="252"/>
      <c r="O26" s="203"/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62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63</v>
      </c>
      <c r="F30" s="224" t="s">
        <v>164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умова Ильфания Раилевна</cp:lastModifiedBy>
  <cp:lastPrinted>2011-08-03T13:56:51Z</cp:lastPrinted>
  <dcterms:modified xsi:type="dcterms:W3CDTF">2012-10-25T04:28:46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