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1</t>
  </si>
  <si>
    <t xml:space="preserve">Количество, тн</t>
  </si>
  <si>
    <t xml:space="preserve">ОП "Новомет-Юг"</t>
  </si>
  <si>
    <t xml:space="preserve">Лом кабельный медный (куски, сростки из КПБП)</t>
  </si>
  <si>
    <t xml:space="preserve">Лом кабельный медный (куски, сростки из освинцованного кабеля)</t>
  </si>
  <si>
    <t xml:space="preserve">Лом кабельный медный из освинцованного кабеля  (Удлинители 3*8)</t>
  </si>
  <si>
    <t xml:space="preserve">Лом кабельный медный из освинцованного кабеля  (Удлинители 3*16)</t>
  </si>
  <si>
    <t xml:space="preserve">Лом кабельный медный (кабель КГХЛ, ВБШВ)</t>
  </si>
  <si>
    <t xml:space="preserve">Лом меди (кабельные муфты)</t>
  </si>
  <si>
    <t xml:space="preserve">Каппилярная трубка</t>
  </si>
  <si>
    <t xml:space="preserve">Лом меди (пакеты ротора)</t>
  </si>
  <si>
    <t xml:space="preserve">Лом сплава ВК8</t>
  </si>
  <si>
    <t xml:space="preserve">Лом цветных металлов бронза/латунь</t>
  </si>
  <si>
    <t xml:space="preserve">Лом меди (статоры)</t>
  </si>
  <si>
    <t xml:space="preserve">Лом алюминия</t>
  </si>
  <si>
    <t xml:space="preserve">Лом меди (комплектующие НЭО и ТМС)</t>
  </si>
  <si>
    <t xml:space="preserve">Лом металлов (списанные ТМПН)</t>
  </si>
  <si>
    <t xml:space="preserve">ИТОГО по ОП "Новомет-Юг"</t>
  </si>
  <si>
    <t xml:space="preserve">ОП "Новомет-Нефтеюганск"</t>
  </si>
  <si>
    <t xml:space="preserve">Лом кабельный медный (из КПБП 3*35)</t>
  </si>
  <si>
    <t xml:space="preserve">Лом кабельный медный (из освинцованного кабеля 3*16)</t>
  </si>
  <si>
    <t xml:space="preserve">Лом кабельный медный (куски, сростки)</t>
  </si>
  <si>
    <t xml:space="preserve">Лом медный </t>
  </si>
  <si>
    <t xml:space="preserve">Лом комбинированный (стальной и чугун)</t>
  </si>
  <si>
    <t xml:space="preserve">ИТОГО по ОП "Новомет-Нефтеюганск"</t>
  </si>
  <si>
    <t xml:space="preserve">ОП "Новомет-Стрежевой"</t>
  </si>
  <si>
    <t xml:space="preserve">Лом кабельный медный (из КЭкДБП 3*10)</t>
  </si>
  <si>
    <r>
      <rPr>
        <sz val="9"/>
        <rFont val="Arial"/>
        <family val="2"/>
        <charset val="204"/>
      </rPr>
      <t xml:space="preserve">Лом меди (медная жила б/у без изоляции </t>
    </r>
    <r>
      <rPr>
        <sz val="9"/>
        <color rgb="FF000000"/>
        <rFont val="Arial"/>
        <family val="2"/>
        <charset val="204"/>
      </rPr>
      <t xml:space="preserve"> в бухтах)</t>
    </r>
  </si>
  <si>
    <t xml:space="preserve">Лом цетных металлов (втулка б/у)</t>
  </si>
  <si>
    <t xml:space="preserve">Лом меди (медная жила б/у без изоляции в брикетах)</t>
  </si>
  <si>
    <t xml:space="preserve">Лом меди (медная жила б/у в изоляции в бухтах)</t>
  </si>
  <si>
    <t xml:space="preserve">Лом меди (медная жила б/у в изоляции)</t>
  </si>
  <si>
    <t xml:space="preserve">Лом металлов (списанные СУ)</t>
  </si>
  <si>
    <t xml:space="preserve">Лом стальной  (дефектные б/у детали нассов из нирезиста)</t>
  </si>
  <si>
    <t xml:space="preserve">ОП "Новомет-Нижневартовск"</t>
  </si>
  <si>
    <t xml:space="preserve">Лом кабельный медный (из КПБП 3*10)</t>
  </si>
  <si>
    <t xml:space="preserve">лом металлов (списанные фильтры СУ)</t>
  </si>
  <si>
    <t xml:space="preserve">ИТОГО по ОП "Новомет-Нижневартовск"</t>
  </si>
  <si>
    <t xml:space="preserve">ОП "Новомет-Ноябрьск"</t>
  </si>
  <si>
    <t xml:space="preserve">Лом кабельный медный (кабель полетный КПпБП 3*25) </t>
  </si>
  <si>
    <t xml:space="preserve">Лом кабельный медный (из освинцованного кабеля 3*21)</t>
  </si>
  <si>
    <t xml:space="preserve">Лом кабельный медный (из кабеля КНППОБПЛ 4*6)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-* #,##0.00_р_._-;\-* #,##0.00_р_._-;_-* \-??_р_._-;_-@_-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1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3" t="s">
        <v>0</v>
      </c>
      <c r="E1" s="3"/>
    </row>
    <row r="2" customFormat="false" ht="12" hidden="false" customHeight="false" outlineLevel="0" collapsed="false">
      <c r="E2" s="3"/>
    </row>
    <row r="3" customFormat="false" ht="12" hidden="false" customHeight="false" outlineLevel="0" collapsed="false">
      <c r="C3" s="4"/>
      <c r="D3" s="4"/>
    </row>
    <row r="4" customFormat="false" ht="12" hidden="false" customHeight="false" outlineLevel="0" collapsed="false">
      <c r="C4" s="5"/>
    </row>
    <row r="7" s="6" customFormat="true" ht="12" hidden="false" customHeight="false" outlineLevel="0" collapsed="false">
      <c r="C7" s="7"/>
      <c r="D7" s="8" t="s">
        <v>1</v>
      </c>
    </row>
    <row r="8" s="6" customFormat="true" ht="12" hidden="false" customHeight="true" outlineLevel="0" collapsed="false">
      <c r="C8" s="9" t="s">
        <v>2</v>
      </c>
      <c r="D8" s="9"/>
    </row>
    <row r="9" s="10" customFormat="true" ht="12" hidden="false" customHeight="false" outlineLevel="0" collapsed="false">
      <c r="C9" s="11" t="s">
        <v>3</v>
      </c>
      <c r="D9" s="12" t="n">
        <v>0.385</v>
      </c>
    </row>
    <row r="10" s="10" customFormat="true" ht="12" hidden="false" customHeight="false" outlineLevel="0" collapsed="false">
      <c r="C10" s="11" t="s">
        <v>4</v>
      </c>
      <c r="D10" s="12" t="n">
        <v>0.325</v>
      </c>
    </row>
    <row r="11" s="10" customFormat="true" ht="12" hidden="false" customHeight="false" outlineLevel="0" collapsed="false">
      <c r="C11" s="11" t="s">
        <v>5</v>
      </c>
      <c r="D11" s="12" t="n">
        <v>0.08</v>
      </c>
    </row>
    <row r="12" s="10" customFormat="true" ht="12" hidden="false" customHeight="false" outlineLevel="0" collapsed="false">
      <c r="C12" s="11" t="s">
        <v>6</v>
      </c>
      <c r="D12" s="13" t="n">
        <v>0.73</v>
      </c>
    </row>
    <row r="13" s="10" customFormat="true" ht="12" hidden="false" customHeight="false" outlineLevel="0" collapsed="false">
      <c r="C13" s="11" t="s">
        <v>7</v>
      </c>
      <c r="D13" s="14" t="n">
        <v>0.157</v>
      </c>
    </row>
    <row r="14" s="10" customFormat="true" ht="12.95" hidden="false" customHeight="true" outlineLevel="0" collapsed="false">
      <c r="C14" s="11" t="s">
        <v>8</v>
      </c>
      <c r="D14" s="14" t="n">
        <v>0.07</v>
      </c>
    </row>
    <row r="15" s="10" customFormat="true" ht="12.95" hidden="false" customHeight="true" outlineLevel="0" collapsed="false">
      <c r="C15" s="15" t="s">
        <v>9</v>
      </c>
      <c r="D15" s="14" t="n">
        <v>1.2</v>
      </c>
    </row>
    <row r="16" s="16" customFormat="true" ht="12.95" hidden="false" customHeight="true" outlineLevel="0" collapsed="false">
      <c r="C16" s="11" t="s">
        <v>10</v>
      </c>
      <c r="D16" s="17" t="n">
        <v>0.503</v>
      </c>
      <c r="E16" s="18"/>
    </row>
    <row r="17" s="19" customFormat="true" ht="12.95" hidden="false" customHeight="true" outlineLevel="0" collapsed="false">
      <c r="C17" s="11" t="s">
        <v>11</v>
      </c>
      <c r="D17" s="17" t="n">
        <v>0.058</v>
      </c>
      <c r="E17" s="20"/>
    </row>
    <row r="18" s="19" customFormat="true" ht="12" hidden="false" customHeight="false" outlineLevel="0" collapsed="false">
      <c r="C18" s="11" t="s">
        <v>12</v>
      </c>
      <c r="D18" s="17" t="n">
        <v>1.2</v>
      </c>
      <c r="E18" s="20"/>
    </row>
    <row r="19" s="19" customFormat="true" ht="12.95" hidden="false" customHeight="true" outlineLevel="0" collapsed="false">
      <c r="C19" s="11" t="s">
        <v>13</v>
      </c>
      <c r="D19" s="17" t="n">
        <v>7.5</v>
      </c>
      <c r="E19" s="20"/>
    </row>
    <row r="20" s="19" customFormat="true" ht="12.95" hidden="false" customHeight="true" outlineLevel="0" collapsed="false">
      <c r="C20" s="21" t="s">
        <v>14</v>
      </c>
      <c r="D20" s="17" t="n">
        <v>0.1</v>
      </c>
      <c r="E20" s="22"/>
    </row>
    <row r="21" s="19" customFormat="true" ht="12.95" hidden="false" customHeight="true" outlineLevel="0" collapsed="false">
      <c r="C21" s="11" t="s">
        <v>15</v>
      </c>
      <c r="D21" s="17" t="n">
        <v>0.19</v>
      </c>
      <c r="E21" s="22"/>
    </row>
    <row r="22" s="19" customFormat="true" ht="12" hidden="false" customHeight="false" outlineLevel="0" collapsed="false">
      <c r="C22" s="23" t="s">
        <v>16</v>
      </c>
      <c r="D22" s="24" t="n">
        <v>6.412</v>
      </c>
    </row>
    <row r="23" customFormat="false" ht="12" hidden="false" customHeight="false" outlineLevel="0" collapsed="false">
      <c r="C23" s="25" t="s">
        <v>17</v>
      </c>
      <c r="D23" s="26" t="n">
        <f aca="false">SUM(D9:D22)</f>
        <v>18.91</v>
      </c>
    </row>
    <row r="24" s="19" customFormat="true" ht="12" hidden="false" customHeight="true" outlineLevel="0" collapsed="false">
      <c r="C24" s="27" t="s">
        <v>18</v>
      </c>
      <c r="D24" s="27"/>
    </row>
    <row r="25" customFormat="false" ht="12" hidden="false" customHeight="false" outlineLevel="0" collapsed="false">
      <c r="A25" s="28"/>
      <c r="B25" s="29"/>
      <c r="C25" s="11" t="s">
        <v>19</v>
      </c>
      <c r="D25" s="14" t="n">
        <v>2.406</v>
      </c>
    </row>
    <row r="26" customFormat="false" ht="12" hidden="false" customHeight="false" outlineLevel="0" collapsed="false">
      <c r="A26" s="28"/>
      <c r="B26" s="30"/>
      <c r="C26" s="11" t="s">
        <v>20</v>
      </c>
      <c r="D26" s="31" t="n">
        <v>15.5278</v>
      </c>
    </row>
    <row r="27" customFormat="false" ht="12" hidden="false" customHeight="false" outlineLevel="0" collapsed="false">
      <c r="A27" s="28"/>
      <c r="B27" s="30"/>
      <c r="C27" s="11" t="s">
        <v>21</v>
      </c>
      <c r="D27" s="14" t="n">
        <v>0.2983</v>
      </c>
    </row>
    <row r="28" customFormat="false" ht="12" hidden="false" customHeight="false" outlineLevel="0" collapsed="false">
      <c r="A28" s="28"/>
      <c r="B28" s="28"/>
      <c r="C28" s="11" t="s">
        <v>10</v>
      </c>
      <c r="D28" s="32" t="n">
        <v>0.748</v>
      </c>
      <c r="E28" s="33"/>
    </row>
    <row r="29" customFormat="false" ht="12" hidden="false" customHeight="false" outlineLevel="0" collapsed="false">
      <c r="A29" s="28"/>
      <c r="B29" s="28"/>
      <c r="C29" s="34" t="s">
        <v>22</v>
      </c>
      <c r="D29" s="32" t="n">
        <v>0.035</v>
      </c>
      <c r="E29" s="33"/>
    </row>
    <row r="30" customFormat="false" ht="12" hidden="false" customHeight="false" outlineLevel="0" collapsed="false">
      <c r="A30" s="28"/>
      <c r="B30" s="28"/>
      <c r="C30" s="11" t="s">
        <v>13</v>
      </c>
      <c r="D30" s="32" t="n">
        <v>11.453</v>
      </c>
    </row>
    <row r="31" customFormat="false" ht="12" hidden="false" customHeight="false" outlineLevel="0" collapsed="false">
      <c r="A31" s="28"/>
      <c r="B31" s="28"/>
      <c r="C31" s="34" t="s">
        <v>23</v>
      </c>
      <c r="D31" s="32" t="n">
        <v>1.788</v>
      </c>
    </row>
    <row r="32" customFormat="false" ht="12" hidden="false" customHeight="false" outlineLevel="0" collapsed="false">
      <c r="C32" s="35" t="s">
        <v>24</v>
      </c>
      <c r="D32" s="36" t="n">
        <f aca="false">SUM(D20:D31)</f>
        <v>57.8681</v>
      </c>
    </row>
    <row r="33" customFormat="false" ht="12" hidden="false" customHeight="false" outlineLevel="0" collapsed="false">
      <c r="C33" s="37" t="s">
        <v>25</v>
      </c>
      <c r="D33" s="38"/>
    </row>
    <row r="34" customFormat="false" ht="12" hidden="false" customHeight="false" outlineLevel="0" collapsed="false">
      <c r="C34" s="11" t="s">
        <v>20</v>
      </c>
      <c r="D34" s="39" t="n">
        <f aca="false">52015/1000</f>
        <v>52.015</v>
      </c>
    </row>
    <row r="35" customFormat="false" ht="12" hidden="false" customHeight="false" outlineLevel="0" collapsed="false">
      <c r="C35" s="11" t="s">
        <v>5</v>
      </c>
      <c r="D35" s="39" t="n">
        <f aca="false">30710/1000</f>
        <v>30.71</v>
      </c>
    </row>
    <row r="36" customFormat="false" ht="12" hidden="false" customHeight="false" outlineLevel="0" collapsed="false">
      <c r="C36" s="11" t="s">
        <v>19</v>
      </c>
      <c r="D36" s="39" t="n">
        <f aca="false">550/1000</f>
        <v>0.55</v>
      </c>
    </row>
    <row r="37" customFormat="false" ht="12" hidden="false" customHeight="false" outlineLevel="0" collapsed="false">
      <c r="C37" s="11" t="s">
        <v>21</v>
      </c>
      <c r="D37" s="39" t="n">
        <f aca="false">24056/1000</f>
        <v>24.056</v>
      </c>
    </row>
    <row r="38" customFormat="false" ht="12" hidden="false" customHeight="false" outlineLevel="0" collapsed="false">
      <c r="C38" s="40" t="s">
        <v>26</v>
      </c>
      <c r="D38" s="39" t="n">
        <f aca="false">6664/1000</f>
        <v>6.664</v>
      </c>
    </row>
    <row r="39" customFormat="false" ht="12" hidden="false" customHeight="false" outlineLevel="0" collapsed="false">
      <c r="C39" s="40" t="s">
        <v>27</v>
      </c>
      <c r="D39" s="41" t="n">
        <f aca="false">75589/1000</f>
        <v>75.589</v>
      </c>
    </row>
    <row r="40" customFormat="false" ht="12" hidden="false" customHeight="false" outlineLevel="0" collapsed="false">
      <c r="C40" s="40" t="s">
        <v>28</v>
      </c>
      <c r="D40" s="41" t="n">
        <f aca="false">931/1000</f>
        <v>0.931</v>
      </c>
    </row>
    <row r="41" customFormat="false" ht="12" hidden="false" customHeight="false" outlineLevel="0" collapsed="false">
      <c r="C41" s="11" t="s">
        <v>10</v>
      </c>
      <c r="D41" s="41" t="n">
        <f aca="false">693/1000</f>
        <v>0.693</v>
      </c>
    </row>
    <row r="42" customFormat="false" ht="12" hidden="false" customHeight="false" outlineLevel="0" collapsed="false">
      <c r="C42" s="40" t="s">
        <v>29</v>
      </c>
      <c r="D42" s="41" t="n">
        <f aca="false">1099/1000</f>
        <v>1.099</v>
      </c>
    </row>
    <row r="43" customFormat="false" ht="12" hidden="false" customHeight="false" outlineLevel="0" collapsed="false">
      <c r="C43" s="40" t="s">
        <v>30</v>
      </c>
      <c r="D43" s="41" t="n">
        <f aca="false">5382/1000</f>
        <v>5.382</v>
      </c>
    </row>
    <row r="44" customFormat="false" ht="12" hidden="false" customHeight="false" outlineLevel="0" collapsed="false">
      <c r="C44" s="40" t="s">
        <v>31</v>
      </c>
      <c r="D44" s="41" t="n">
        <f aca="false">1377/1000</f>
        <v>1.377</v>
      </c>
    </row>
    <row r="45" customFormat="false" ht="12" hidden="false" customHeight="false" outlineLevel="0" collapsed="false">
      <c r="C45" s="11" t="s">
        <v>16</v>
      </c>
      <c r="D45" s="41" t="n">
        <f aca="false">10321/1000</f>
        <v>10.321</v>
      </c>
    </row>
    <row r="46" customFormat="false" ht="12" hidden="false" customHeight="false" outlineLevel="0" collapsed="false">
      <c r="C46" s="11" t="s">
        <v>32</v>
      </c>
      <c r="D46" s="41" t="n">
        <f aca="false">23660/1000</f>
        <v>23.66</v>
      </c>
    </row>
    <row r="47" customFormat="false" ht="12" hidden="false" customHeight="false" outlineLevel="0" collapsed="false">
      <c r="C47" s="40" t="s">
        <v>33</v>
      </c>
      <c r="D47" s="42" t="n">
        <f aca="false">2386/1000</f>
        <v>2.386</v>
      </c>
    </row>
    <row r="48" customFormat="false" ht="12" hidden="false" customHeight="false" outlineLevel="0" collapsed="false">
      <c r="C48" s="37" t="s">
        <v>24</v>
      </c>
      <c r="D48" s="38" t="n">
        <f aca="false">SUM(D34:D47)</f>
        <v>235.433</v>
      </c>
    </row>
    <row r="49" customFormat="false" ht="12" hidden="false" customHeight="true" outlineLevel="0" collapsed="false">
      <c r="C49" s="43" t="s">
        <v>34</v>
      </c>
      <c r="D49" s="43"/>
    </row>
    <row r="50" customFormat="false" ht="12" hidden="false" customHeight="false" outlineLevel="0" collapsed="false">
      <c r="C50" s="11" t="s">
        <v>35</v>
      </c>
      <c r="D50" s="14" t="n">
        <f aca="false">(2050+3880+2990)/1000</f>
        <v>8.92</v>
      </c>
    </row>
    <row r="51" customFormat="false" ht="12" hidden="false" customHeight="false" outlineLevel="0" collapsed="false">
      <c r="C51" s="11" t="s">
        <v>20</v>
      </c>
      <c r="D51" s="14" t="n">
        <f aca="false">(3450+4055+4390)/1000</f>
        <v>11.895</v>
      </c>
    </row>
    <row r="52" customFormat="false" ht="12" hidden="false" customHeight="false" outlineLevel="0" collapsed="false">
      <c r="C52" s="11" t="s">
        <v>5</v>
      </c>
      <c r="D52" s="14" t="n">
        <f aca="false">(3770+3830)/1000</f>
        <v>7.6</v>
      </c>
    </row>
    <row r="53" customFormat="false" ht="12" hidden="false" customHeight="false" outlineLevel="0" collapsed="false">
      <c r="C53" s="11" t="s">
        <v>21</v>
      </c>
      <c r="D53" s="14" t="n">
        <f aca="false">(1500+1490)/1000</f>
        <v>2.99</v>
      </c>
    </row>
    <row r="54" customFormat="false" ht="12" hidden="false" customHeight="false" outlineLevel="0" collapsed="false">
      <c r="C54" s="11" t="s">
        <v>10</v>
      </c>
      <c r="D54" s="14" t="n">
        <f aca="false">(675+465)/1000</f>
        <v>1.14</v>
      </c>
    </row>
    <row r="55" customFormat="false" ht="12" hidden="false" customHeight="false" outlineLevel="0" collapsed="false">
      <c r="C55" s="34" t="s">
        <v>16</v>
      </c>
      <c r="D55" s="31" t="n">
        <f aca="false">5970/1000</f>
        <v>5.97</v>
      </c>
    </row>
    <row r="56" customFormat="false" ht="12" hidden="false" customHeight="false" outlineLevel="0" collapsed="false">
      <c r="C56" s="34" t="s">
        <v>32</v>
      </c>
      <c r="D56" s="14" t="n">
        <f aca="false">7100/1000</f>
        <v>7.1</v>
      </c>
    </row>
    <row r="57" customFormat="false" ht="12" hidden="false" customHeight="false" outlineLevel="0" collapsed="false">
      <c r="C57" s="34" t="s">
        <v>36</v>
      </c>
      <c r="D57" s="32" t="n">
        <f aca="false">795/1000</f>
        <v>0.795</v>
      </c>
    </row>
    <row r="58" customFormat="false" ht="12" hidden="false" customHeight="false" outlineLevel="0" collapsed="false">
      <c r="C58" s="44" t="s">
        <v>37</v>
      </c>
      <c r="D58" s="45" t="n">
        <f aca="false">SUM(D50:D57)</f>
        <v>46.41</v>
      </c>
    </row>
    <row r="59" customFormat="false" ht="12" hidden="false" customHeight="true" outlineLevel="0" collapsed="false">
      <c r="C59" s="46" t="s">
        <v>38</v>
      </c>
      <c r="D59" s="46"/>
    </row>
    <row r="60" customFormat="false" ht="12" hidden="false" customHeight="false" outlineLevel="0" collapsed="false">
      <c r="C60" s="47" t="s">
        <v>3</v>
      </c>
      <c r="D60" s="14" t="n">
        <f aca="false">2835/1000</f>
        <v>2.835</v>
      </c>
    </row>
    <row r="61" customFormat="false" ht="12" hidden="false" customHeight="false" outlineLevel="0" collapsed="false">
      <c r="C61" s="47" t="s">
        <v>4</v>
      </c>
      <c r="D61" s="14" t="n">
        <f aca="false">1380/1000</f>
        <v>1.38</v>
      </c>
    </row>
    <row r="62" customFormat="false" ht="12" hidden="false" customHeight="false" outlineLevel="0" collapsed="false">
      <c r="C62" s="47" t="s">
        <v>39</v>
      </c>
      <c r="D62" s="14" t="n">
        <f aca="false">1880/1000</f>
        <v>1.88</v>
      </c>
    </row>
    <row r="63" customFormat="false" ht="12" hidden="false" customHeight="false" outlineLevel="0" collapsed="false">
      <c r="C63" s="47" t="s">
        <v>20</v>
      </c>
      <c r="D63" s="14" t="n">
        <f aca="false">51252/1000</f>
        <v>51.252</v>
      </c>
    </row>
    <row r="64" customFormat="false" ht="12" hidden="false" customHeight="false" outlineLevel="0" collapsed="false">
      <c r="C64" s="47" t="s">
        <v>40</v>
      </c>
      <c r="D64" s="14" t="n">
        <f aca="false">9680/1000</f>
        <v>9.68</v>
      </c>
    </row>
    <row r="65" customFormat="false" ht="12" hidden="false" customHeight="false" outlineLevel="0" collapsed="false">
      <c r="C65" s="47" t="s">
        <v>41</v>
      </c>
      <c r="D65" s="14" t="n">
        <f aca="false">2528/1000</f>
        <v>2.528</v>
      </c>
    </row>
    <row r="66" customFormat="false" ht="12" hidden="false" customHeight="false" outlineLevel="0" collapsed="false">
      <c r="C66" s="48" t="s">
        <v>42</v>
      </c>
      <c r="D66" s="49" t="n">
        <f aca="false">SUM(D60:D65)</f>
        <v>69.555</v>
      </c>
    </row>
  </sheetData>
  <mergeCells count="5">
    <mergeCell ref="C3:D3"/>
    <mergeCell ref="C8:D8"/>
    <mergeCell ref="C24:D24"/>
    <mergeCell ref="C49:D49"/>
    <mergeCell ref="C59:D59"/>
  </mergeCells>
  <conditionalFormatting sqref="C23">
    <cfRule type="expression" priority="2" aboveAverage="0" equalAverage="0" bottom="0" percent="0" rank="0" text="" dxfId="0">
      <formula>AND(COUNTIF($C$23:$C$23,C23)&gt;1,NOT(ISBLANK(C23)))</formula>
    </cfRule>
  </conditionalFormatting>
  <conditionalFormatting sqref="C32:C33">
    <cfRule type="expression" priority="3" aboveAverage="0" equalAverage="0" bottom="0" percent="0" rank="0" text="" dxfId="1">
      <formula>AND(COUNTIF($C$32:$C$33,C32)&gt;1,NOT(ISBLANK(C32)))</formula>
    </cfRule>
  </conditionalFormatting>
  <conditionalFormatting sqref="C48">
    <cfRule type="expression" priority="4" aboveAverage="0" equalAverage="0" bottom="0" percent="0" rank="0" text="" dxfId="2">
      <formula>AND(COUNTIF($C$48:$C$48,C48)&gt;1,NOT(ISBLANK(C48)))</formula>
    </cfRule>
  </conditionalFormatting>
  <conditionalFormatting sqref="C58">
    <cfRule type="expression" priority="5" aboveAverage="0" equalAverage="0" bottom="0" percent="0" rank="0" text="" dxfId="3">
      <formula>AND(COUNTIF($C$58:$C$58,C58)&gt;1,NOT(ISBLANK(C58)))</formula>
    </cfRule>
  </conditionalFormatting>
  <conditionalFormatting sqref="C66">
    <cfRule type="expression" priority="6" aboveAverage="0" equalAverage="0" bottom="0" percent="0" rank="0" text="" dxfId="4">
      <formula>AND(COUNTIF($C$66:$C$66,C66)&gt;1,NOT(ISBLANK(C66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Расторгуева Галина Александровна</cp:lastModifiedBy>
  <cp:lastPrinted>2018-11-03T15:21:12Z</cp:lastPrinted>
  <dcterms:modified xsi:type="dcterms:W3CDTF">2019-01-16T07:13:41Z</dcterms:modified>
  <cp:revision>0</cp:revision>
  <dc:subject/>
  <dc:title/>
</cp:coreProperties>
</file>