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иложение № 1</t>
  </si>
  <si>
    <t xml:space="preserve">Количество, тн</t>
  </si>
  <si>
    <t xml:space="preserve">ОП "Новомет-Юг"</t>
  </si>
  <si>
    <t xml:space="preserve">Лом кабельный медный (из КПБП 3х16)</t>
  </si>
  <si>
    <t xml:space="preserve">Лом кабельный медный (из КПБП 3х25)</t>
  </si>
  <si>
    <t xml:space="preserve">Лом кабельный медный (куски, сростки)</t>
  </si>
  <si>
    <t xml:space="preserve">Лом кабельный медный из освинцованного кабеля  (Удлинители 3*8)</t>
  </si>
  <si>
    <t xml:space="preserve">Лом кабельный медный из освинцованного кабеля  (Удлинители 3*16)</t>
  </si>
  <si>
    <t xml:space="preserve">Лом сплава ВК8</t>
  </si>
  <si>
    <t xml:space="preserve">Лом металлов (пакеты ротора)</t>
  </si>
  <si>
    <t xml:space="preserve">Лом металлов (статоры)</t>
  </si>
  <si>
    <t xml:space="preserve">ИТОГО по ОП "Новомет-Юг"</t>
  </si>
  <si>
    <t xml:space="preserve">ОП "Новомет-Нефтеюганск"</t>
  </si>
  <si>
    <t xml:space="preserve">Лом кабельный медный (из освинцованного кабеля 3*16)</t>
  </si>
  <si>
    <t xml:space="preserve">Лом стальной (дефектные б/у детали насосов из нирезиста)</t>
  </si>
  <si>
    <t xml:space="preserve">лом металлов (статоры)</t>
  </si>
  <si>
    <t xml:space="preserve">ИТОГО по ОП "Новомет-Нефтеюганск"</t>
  </si>
  <si>
    <t xml:space="preserve">ОП "Новомет-Стрежевой"</t>
  </si>
  <si>
    <t xml:space="preserve">Лом кабельный медный (из КПБП 3*10)</t>
  </si>
  <si>
    <t xml:space="preserve">Лом меди (медная жила б/у без изоляции в бухтах) </t>
  </si>
  <si>
    <t xml:space="preserve">Лом меди (медная жила б/у без изоляции в брикетах)</t>
  </si>
  <si>
    <t xml:space="preserve">Лом меди (медная жила б/у с 2-я слоями изоляции в бухтах)</t>
  </si>
  <si>
    <t xml:space="preserve">Лом кабельный медный (медная жила 16 мм² б/у в изоляции в МКР)</t>
  </si>
  <si>
    <t xml:space="preserve">лом металов (списанные ТМПН)</t>
  </si>
  <si>
    <t xml:space="preserve">Лом металлов (списанные СУ)</t>
  </si>
  <si>
    <t xml:space="preserve">Лом цветных металлов бронза/латунь</t>
  </si>
  <si>
    <t xml:space="preserve">лом стальной(деф. б/у детали насосов из нирезиста)</t>
  </si>
  <si>
    <t xml:space="preserve">ОП "Новомет-Нижневартовск"</t>
  </si>
  <si>
    <t xml:space="preserve">Лом кабельный медный (грузонесущий кабель)</t>
  </si>
  <si>
    <t xml:space="preserve">Лом кабельный медный (из КПБП 3х10)</t>
  </si>
  <si>
    <t xml:space="preserve">Лом кабельный медный (из освинцованного кабеля 3х8)</t>
  </si>
  <si>
    <t xml:space="preserve">Лом кабельный медный (из освинцованного кабеля 3х16)</t>
  </si>
  <si>
    <t xml:space="preserve">Лом кабельный медный из освинцованного кабеля (Удлинители 3х8)</t>
  </si>
  <si>
    <t xml:space="preserve">Лом кабельный медный из освинцованного кабеля (Удлинители 3х16)</t>
  </si>
  <si>
    <t xml:space="preserve">ИТОГО по ОП "Новомет-Нижневартовск"</t>
  </si>
  <si>
    <t xml:space="preserve">ОП "Новомет-Ноябрьск"</t>
  </si>
  <si>
    <t xml:space="preserve">Лом кабельный медный (из КПБП 3*16) </t>
  </si>
  <si>
    <t xml:space="preserve">Лом кабельный медный (из КПБП 3*25)</t>
  </si>
  <si>
    <t xml:space="preserve">Лом кабельный медный (из КПБП 3*35)</t>
  </si>
  <si>
    <t xml:space="preserve">Лом кабельный медный (из КПБП куски, сростки)</t>
  </si>
  <si>
    <t xml:space="preserve">Лом кабельный медный (из освинцованного кабеля 3*8)</t>
  </si>
  <si>
    <t xml:space="preserve">Лом кабельный медный (из кабеля КНППОБПЛ 4*6)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1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3" t="s">
        <v>0</v>
      </c>
      <c r="E1" s="3"/>
    </row>
    <row r="2" customFormat="false" ht="12" hidden="false" customHeight="false" outlineLevel="0" collapsed="false">
      <c r="E2" s="3"/>
    </row>
    <row r="3" customFormat="false" ht="12" hidden="false" customHeight="false" outlineLevel="0" collapsed="false">
      <c r="C3" s="4"/>
      <c r="D3" s="4"/>
    </row>
    <row r="4" customFormat="false" ht="12" hidden="false" customHeight="false" outlineLevel="0" collapsed="false">
      <c r="C4" s="5"/>
    </row>
    <row r="7" s="6" customFormat="true" ht="12" hidden="false" customHeight="false" outlineLevel="0" collapsed="false">
      <c r="C7" s="7"/>
      <c r="D7" s="8" t="s">
        <v>1</v>
      </c>
    </row>
    <row r="8" s="6" customFormat="true" ht="12" hidden="false" customHeight="true" outlineLevel="0" collapsed="false">
      <c r="C8" s="9" t="s">
        <v>2</v>
      </c>
      <c r="D8" s="9"/>
    </row>
    <row r="9" s="10" customFormat="true" ht="12" hidden="false" customHeight="false" outlineLevel="0" collapsed="false">
      <c r="C9" s="11" t="s">
        <v>3</v>
      </c>
      <c r="D9" s="12" t="n">
        <v>3.055</v>
      </c>
    </row>
    <row r="10" s="10" customFormat="true" ht="12" hidden="false" customHeight="false" outlineLevel="0" collapsed="false">
      <c r="C10" s="11" t="s">
        <v>4</v>
      </c>
      <c r="D10" s="12" t="n">
        <v>14.59</v>
      </c>
    </row>
    <row r="11" s="10" customFormat="true" ht="12" hidden="false" customHeight="false" outlineLevel="0" collapsed="false">
      <c r="C11" s="11" t="s">
        <v>5</v>
      </c>
      <c r="D11" s="12" t="n">
        <v>0.32</v>
      </c>
    </row>
    <row r="12" s="10" customFormat="true" ht="12" hidden="false" customHeight="false" outlineLevel="0" collapsed="false">
      <c r="C12" s="11" t="s">
        <v>6</v>
      </c>
      <c r="D12" s="12" t="n">
        <v>0.105</v>
      </c>
    </row>
    <row r="13" s="10" customFormat="true" ht="12" hidden="false" customHeight="false" outlineLevel="0" collapsed="false">
      <c r="C13" s="11" t="s">
        <v>7</v>
      </c>
      <c r="D13" s="12" t="n">
        <v>2.31</v>
      </c>
    </row>
    <row r="14" s="10" customFormat="true" ht="12" hidden="false" customHeight="false" outlineLevel="0" collapsed="false">
      <c r="C14" s="11" t="s">
        <v>8</v>
      </c>
      <c r="D14" s="12" t="n">
        <v>0.142</v>
      </c>
    </row>
    <row r="15" s="10" customFormat="true" ht="12" hidden="false" customHeight="false" outlineLevel="0" collapsed="false">
      <c r="C15" s="11" t="s">
        <v>9</v>
      </c>
      <c r="D15" s="12" t="n">
        <v>0.277</v>
      </c>
    </row>
    <row r="16" s="10" customFormat="true" ht="12" hidden="false" customHeight="false" outlineLevel="0" collapsed="false">
      <c r="C16" s="11" t="s">
        <v>10</v>
      </c>
      <c r="D16" s="12" t="n">
        <v>0.715</v>
      </c>
    </row>
    <row r="17" customFormat="false" ht="12" hidden="false" customHeight="false" outlineLevel="0" collapsed="false">
      <c r="C17" s="13" t="s">
        <v>11</v>
      </c>
      <c r="D17" s="14" t="n">
        <f aca="false">SUM(D9:D16)</f>
        <v>21.514</v>
      </c>
    </row>
    <row r="18" s="15" customFormat="true" ht="12" hidden="false" customHeight="true" outlineLevel="0" collapsed="false">
      <c r="C18" s="16" t="s">
        <v>12</v>
      </c>
      <c r="D18" s="16"/>
    </row>
    <row r="19" customFormat="false" ht="12" hidden="false" customHeight="false" outlineLevel="0" collapsed="false">
      <c r="A19" s="17"/>
      <c r="B19" s="18"/>
      <c r="C19" s="19" t="s">
        <v>3</v>
      </c>
      <c r="D19" s="20" t="n">
        <v>222.2436</v>
      </c>
    </row>
    <row r="20" customFormat="false" ht="12" hidden="false" customHeight="false" outlineLevel="0" collapsed="false">
      <c r="A20" s="17"/>
      <c r="B20" s="18"/>
      <c r="C20" s="19" t="s">
        <v>4</v>
      </c>
      <c r="D20" s="20" t="n">
        <v>18.4484</v>
      </c>
    </row>
    <row r="21" customFormat="false" ht="12" hidden="false" customHeight="false" outlineLevel="0" collapsed="false">
      <c r="A21" s="17"/>
      <c r="B21" s="18"/>
      <c r="C21" s="19" t="s">
        <v>13</v>
      </c>
      <c r="D21" s="20" t="n">
        <v>52.108</v>
      </c>
    </row>
    <row r="22" customFormat="false" ht="12" hidden="false" customHeight="false" outlineLevel="0" collapsed="false">
      <c r="A22" s="17"/>
      <c r="B22" s="18"/>
      <c r="C22" s="19" t="s">
        <v>7</v>
      </c>
      <c r="D22" s="20" t="n">
        <v>7.976</v>
      </c>
    </row>
    <row r="23" customFormat="false" ht="12" hidden="false" customHeight="false" outlineLevel="0" collapsed="false">
      <c r="A23" s="17"/>
      <c r="B23" s="18"/>
      <c r="C23" s="19" t="s">
        <v>5</v>
      </c>
      <c r="D23" s="20" t="n">
        <v>0.4818</v>
      </c>
    </row>
    <row r="24" customFormat="false" ht="12" hidden="false" customHeight="false" outlineLevel="0" collapsed="false">
      <c r="A24" s="17"/>
      <c r="B24" s="18"/>
      <c r="C24" s="19" t="s">
        <v>14</v>
      </c>
      <c r="D24" s="20" t="n">
        <v>0.62</v>
      </c>
    </row>
    <row r="25" customFormat="false" ht="12" hidden="false" customHeight="false" outlineLevel="0" collapsed="false">
      <c r="A25" s="17"/>
      <c r="B25" s="18"/>
      <c r="C25" s="21" t="s">
        <v>9</v>
      </c>
      <c r="D25" s="20" t="n">
        <v>2.581</v>
      </c>
    </row>
    <row r="26" customFormat="false" ht="12" hidden="false" customHeight="false" outlineLevel="0" collapsed="false">
      <c r="A26" s="17"/>
      <c r="B26" s="18"/>
      <c r="C26" s="21" t="s">
        <v>15</v>
      </c>
      <c r="D26" s="20" t="n">
        <v>5.212</v>
      </c>
    </row>
    <row r="27" customFormat="false" ht="12" hidden="false" customHeight="false" outlineLevel="0" collapsed="false">
      <c r="C27" s="22" t="s">
        <v>16</v>
      </c>
      <c r="D27" s="23" t="n">
        <f aca="false">SUM(D19:D26)</f>
        <v>309.6708</v>
      </c>
    </row>
    <row r="28" customFormat="false" ht="12" hidden="false" customHeight="false" outlineLevel="0" collapsed="false">
      <c r="C28" s="24" t="s">
        <v>17</v>
      </c>
      <c r="D28" s="25"/>
    </row>
    <row r="29" customFormat="false" ht="12" hidden="false" customHeight="false" outlineLevel="0" collapsed="false">
      <c r="C29" s="11" t="s">
        <v>3</v>
      </c>
      <c r="D29" s="26" t="n">
        <v>23.808</v>
      </c>
    </row>
    <row r="30" customFormat="false" ht="12" hidden="false" customHeight="false" outlineLevel="0" collapsed="false">
      <c r="C30" s="11" t="s">
        <v>4</v>
      </c>
      <c r="D30" s="26" t="n">
        <v>8.5855</v>
      </c>
    </row>
    <row r="31" customFormat="false" ht="12" hidden="false" customHeight="false" outlineLevel="0" collapsed="false">
      <c r="C31" s="11" t="s">
        <v>13</v>
      </c>
      <c r="D31" s="26" t="n">
        <v>25.297</v>
      </c>
    </row>
    <row r="32" customFormat="false" ht="12" hidden="false" customHeight="false" outlineLevel="0" collapsed="false">
      <c r="C32" s="11" t="s">
        <v>7</v>
      </c>
      <c r="D32" s="26" t="n">
        <v>49.93</v>
      </c>
    </row>
    <row r="33" customFormat="false" ht="12" hidden="false" customHeight="false" outlineLevel="0" collapsed="false">
      <c r="C33" s="11" t="s">
        <v>5</v>
      </c>
      <c r="D33" s="26" t="n">
        <v>11.256</v>
      </c>
    </row>
    <row r="34" customFormat="false" ht="12" hidden="false" customHeight="false" outlineLevel="0" collapsed="false">
      <c r="C34" s="11" t="s">
        <v>18</v>
      </c>
      <c r="D34" s="26" t="n">
        <v>1.641</v>
      </c>
    </row>
    <row r="35" customFormat="false" ht="12" hidden="false" customHeight="false" outlineLevel="0" collapsed="false">
      <c r="C35" s="11" t="s">
        <v>19</v>
      </c>
      <c r="D35" s="26" t="n">
        <v>31.929</v>
      </c>
    </row>
    <row r="36" customFormat="false" ht="12" hidden="false" customHeight="false" outlineLevel="0" collapsed="false">
      <c r="C36" s="11" t="s">
        <v>9</v>
      </c>
      <c r="D36" s="26" t="n">
        <v>8.443</v>
      </c>
    </row>
    <row r="37" customFormat="false" ht="12" hidden="false" customHeight="false" outlineLevel="0" collapsed="false">
      <c r="C37" s="11" t="s">
        <v>20</v>
      </c>
      <c r="D37" s="26" t="n">
        <v>0.669</v>
      </c>
    </row>
    <row r="38" customFormat="false" ht="12" hidden="false" customHeight="false" outlineLevel="0" collapsed="false">
      <c r="C38" s="11" t="s">
        <v>21</v>
      </c>
      <c r="D38" s="26" t="n">
        <v>2.681</v>
      </c>
    </row>
    <row r="39" customFormat="false" ht="12" hidden="false" customHeight="false" outlineLevel="0" collapsed="false">
      <c r="C39" s="11" t="s">
        <v>22</v>
      </c>
      <c r="D39" s="26" t="n">
        <v>0.497</v>
      </c>
    </row>
    <row r="40" customFormat="false" ht="12" hidden="false" customHeight="false" outlineLevel="0" collapsed="false">
      <c r="C40" s="27" t="s">
        <v>23</v>
      </c>
      <c r="D40" s="26" t="n">
        <v>13.002</v>
      </c>
    </row>
    <row r="41" customFormat="false" ht="12" hidden="false" customHeight="false" outlineLevel="0" collapsed="false">
      <c r="C41" s="27" t="s">
        <v>24</v>
      </c>
      <c r="D41" s="28" t="n">
        <v>1.399</v>
      </c>
    </row>
    <row r="42" customFormat="false" ht="12" hidden="false" customHeight="false" outlineLevel="0" collapsed="false">
      <c r="C42" s="27" t="s">
        <v>25</v>
      </c>
      <c r="D42" s="28" t="n">
        <v>0.248</v>
      </c>
    </row>
    <row r="43" customFormat="false" ht="12" hidden="false" customHeight="false" outlineLevel="0" collapsed="false">
      <c r="C43" s="11" t="s">
        <v>8</v>
      </c>
      <c r="D43" s="28" t="n">
        <v>0.1138</v>
      </c>
    </row>
    <row r="44" customFormat="false" ht="12" hidden="false" customHeight="false" outlineLevel="0" collapsed="false">
      <c r="C44" s="27" t="s">
        <v>15</v>
      </c>
      <c r="D44" s="28" t="n">
        <v>107.157</v>
      </c>
    </row>
    <row r="45" customFormat="false" ht="12" hidden="false" customHeight="false" outlineLevel="0" collapsed="false">
      <c r="C45" s="27" t="s">
        <v>26</v>
      </c>
      <c r="D45" s="28" t="n">
        <v>8.742</v>
      </c>
    </row>
    <row r="46" customFormat="false" ht="12" hidden="false" customHeight="false" outlineLevel="0" collapsed="false">
      <c r="C46" s="24" t="s">
        <v>16</v>
      </c>
      <c r="D46" s="25" t="n">
        <f aca="false">SUM(D29:D45)</f>
        <v>295.3983</v>
      </c>
    </row>
    <row r="47" customFormat="false" ht="12" hidden="false" customHeight="true" outlineLevel="0" collapsed="false">
      <c r="C47" s="29" t="s">
        <v>27</v>
      </c>
      <c r="D47" s="29"/>
    </row>
    <row r="48" customFormat="false" ht="12" hidden="false" customHeight="false" outlineLevel="0" collapsed="false">
      <c r="C48" s="30" t="s">
        <v>28</v>
      </c>
      <c r="D48" s="31" t="n">
        <v>0.31</v>
      </c>
    </row>
    <row r="49" customFormat="false" ht="12" hidden="false" customHeight="false" outlineLevel="0" collapsed="false">
      <c r="C49" s="30" t="s">
        <v>29</v>
      </c>
      <c r="D49" s="31" t="n">
        <v>3.71</v>
      </c>
    </row>
    <row r="50" customFormat="false" ht="12" hidden="false" customHeight="false" outlineLevel="0" collapsed="false">
      <c r="C50" s="21" t="s">
        <v>30</v>
      </c>
      <c r="D50" s="31" t="n">
        <v>3.035</v>
      </c>
    </row>
    <row r="51" customFormat="false" ht="12" hidden="false" customHeight="false" outlineLevel="0" collapsed="false">
      <c r="C51" s="21" t="s">
        <v>31</v>
      </c>
      <c r="D51" s="31" t="n">
        <v>3.27</v>
      </c>
    </row>
    <row r="52" customFormat="false" ht="12" hidden="false" customHeight="false" outlineLevel="0" collapsed="false">
      <c r="C52" s="21" t="s">
        <v>32</v>
      </c>
      <c r="D52" s="31" t="n">
        <v>1.9</v>
      </c>
    </row>
    <row r="53" customFormat="false" ht="12" hidden="false" customHeight="false" outlineLevel="0" collapsed="false">
      <c r="C53" s="21" t="s">
        <v>33</v>
      </c>
      <c r="D53" s="31" t="n">
        <v>32.88</v>
      </c>
    </row>
    <row r="54" customFormat="false" ht="12" hidden="false" customHeight="false" outlineLevel="0" collapsed="false">
      <c r="C54" s="21" t="s">
        <v>10</v>
      </c>
      <c r="D54" s="31" t="n">
        <v>1.857</v>
      </c>
    </row>
    <row r="55" customFormat="false" ht="12" hidden="false" customHeight="false" outlineLevel="0" collapsed="false">
      <c r="C55" s="32" t="s">
        <v>34</v>
      </c>
      <c r="D55" s="33" t="n">
        <f aca="false">SUM(D48:D54)</f>
        <v>46.962</v>
      </c>
    </row>
    <row r="56" customFormat="false" ht="12" hidden="false" customHeight="true" outlineLevel="0" collapsed="false">
      <c r="C56" s="34" t="s">
        <v>35</v>
      </c>
      <c r="D56" s="34"/>
    </row>
    <row r="57" customFormat="false" ht="12" hidden="false" customHeight="false" outlineLevel="0" collapsed="false">
      <c r="C57" s="21" t="s">
        <v>36</v>
      </c>
      <c r="D57" s="20" t="n">
        <v>113.733</v>
      </c>
    </row>
    <row r="58" customFormat="false" ht="12" hidden="false" customHeight="false" outlineLevel="0" collapsed="false">
      <c r="C58" s="21" t="s">
        <v>37</v>
      </c>
      <c r="D58" s="20" t="n">
        <v>39.905</v>
      </c>
    </row>
    <row r="59" customFormat="false" ht="12" hidden="false" customHeight="false" outlineLevel="0" collapsed="false">
      <c r="C59" s="21" t="s">
        <v>38</v>
      </c>
      <c r="D59" s="20" t="n">
        <v>1.066</v>
      </c>
    </row>
    <row r="60" customFormat="false" ht="12" hidden="false" customHeight="false" outlineLevel="0" collapsed="false">
      <c r="C60" s="21" t="s">
        <v>39</v>
      </c>
      <c r="D60" s="20" t="n">
        <v>1.701</v>
      </c>
    </row>
    <row r="61" customFormat="false" ht="12" hidden="false" customHeight="false" outlineLevel="0" collapsed="false">
      <c r="C61" s="21" t="s">
        <v>13</v>
      </c>
      <c r="D61" s="20" t="n">
        <v>17.668</v>
      </c>
    </row>
    <row r="62" customFormat="false" ht="12" hidden="false" customHeight="false" outlineLevel="0" collapsed="false">
      <c r="C62" s="21" t="s">
        <v>40</v>
      </c>
      <c r="D62" s="20" t="n">
        <v>1.833</v>
      </c>
    </row>
    <row r="63" customFormat="false" ht="12" hidden="false" customHeight="false" outlineLevel="0" collapsed="false">
      <c r="C63" s="21" t="s">
        <v>41</v>
      </c>
      <c r="D63" s="20" t="n">
        <v>2.528</v>
      </c>
    </row>
    <row r="64" customFormat="false" ht="12" hidden="false" customHeight="false" outlineLevel="0" collapsed="false">
      <c r="C64" s="21" t="s">
        <v>10</v>
      </c>
      <c r="D64" s="20" t="n">
        <v>14.093</v>
      </c>
    </row>
    <row r="65" customFormat="false" ht="12" hidden="false" customHeight="false" outlineLevel="0" collapsed="false">
      <c r="C65" s="21" t="s">
        <v>9</v>
      </c>
      <c r="D65" s="20" t="n">
        <v>2.433</v>
      </c>
    </row>
    <row r="66" customFormat="false" ht="12" hidden="false" customHeight="false" outlineLevel="0" collapsed="false">
      <c r="C66" s="21" t="s">
        <v>14</v>
      </c>
      <c r="D66" s="20" t="n">
        <v>8.687</v>
      </c>
    </row>
    <row r="67" customFormat="false" ht="12" hidden="false" customHeight="false" outlineLevel="0" collapsed="false">
      <c r="C67" s="35" t="s">
        <v>42</v>
      </c>
      <c r="D67" s="36" t="n">
        <f aca="false">SUM(D57:D66)</f>
        <v>203.647</v>
      </c>
    </row>
  </sheetData>
  <mergeCells count="5">
    <mergeCell ref="C3:D3"/>
    <mergeCell ref="C8:D8"/>
    <mergeCell ref="C18:D18"/>
    <mergeCell ref="C47:D47"/>
    <mergeCell ref="C56:D56"/>
  </mergeCells>
  <conditionalFormatting sqref="C17">
    <cfRule type="expression" priority="2" aboveAverage="0" equalAverage="0" bottom="0" percent="0" rank="0" text="" dxfId="0">
      <formula>AND(COUNTIF($C$17:$C$17,C17)&gt;1,NOT(ISBLANK(C17)))</formula>
    </cfRule>
  </conditionalFormatting>
  <conditionalFormatting sqref="C27:C28">
    <cfRule type="expression" priority="3" aboveAverage="0" equalAverage="0" bottom="0" percent="0" rank="0" text="" dxfId="1">
      <formula>AND(COUNTIF($C$27:$C$28,C27)&gt;1,NOT(ISBLANK(C27)))</formula>
    </cfRule>
  </conditionalFormatting>
  <conditionalFormatting sqref="C46">
    <cfRule type="expression" priority="4" aboveAverage="0" equalAverage="0" bottom="0" percent="0" rank="0" text="" dxfId="2">
      <formula>AND(COUNTIF($C$46:$C$46,C46)&gt;1,NOT(ISBLANK(C46)))</formula>
    </cfRule>
  </conditionalFormatting>
  <conditionalFormatting sqref="C55">
    <cfRule type="expression" priority="5" aboveAverage="0" equalAverage="0" bottom="0" percent="0" rank="0" text="" dxfId="3">
      <formula>AND(COUNTIF($C$55:$C$55,C55)&gt;1,NOT(ISBLANK(C55)))</formula>
    </cfRule>
  </conditionalFormatting>
  <conditionalFormatting sqref="C67">
    <cfRule type="expression" priority="6" aboveAverage="0" equalAverage="0" bottom="0" percent="0" rank="0" text="" dxfId="4">
      <formula>AND(COUNTIF($C$67:$C$67,C67)&gt;1,NOT(ISBLANK(C67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19-03-07T07:47:56Z</dcterms:modified>
  <cp:revision>0</cp:revision>
  <dc:subject/>
  <dc:title/>
</cp:coreProperties>
</file>