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З"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ЭЗ!$B$1:$AC$212</definedName>
    <definedName function="false" hidden="false" name="ALL_SET" vbProcedure="false">#REF!</definedName>
    <definedName function="false" hidden="false" name="BALEE_PROT" vbProcedure="false">'[2]Баланс ээ'!$G$22:$J$22,'[2]Баланс ээ'!$G$20:$J$20,'[2]Баланс ээ'!$G$11:$J$18,'[2]Баланс ээ'!$G$24:$J$28</definedName>
    <definedName function="false" hidden="false" name="BALM_PROT" vbProcedure="false">'[2]Баланс мощности'!$G$20:$J$20,'[2]Баланс мощности'!$G$22:$J$22,'[2]Баланс мощности'!$G$24:$J$28,'[2]Баланс мощности'!$G$11:$J$18</definedName>
    <definedName function="false" hidden="false" name="cd" vbProcedure="false">cd</definedName>
    <definedName function="false" hidden="false" localSheetId="0" name="cd" vbProcedure="false">cd</definedName>
    <definedName function="false" hidden="false" name="CHOK" vbProcedure="false">'[3]расчет НВВ РСК по RAB'!$A$8:$A$12</definedName>
    <definedName function="false" hidden="false" name="com" vbProcedure="false">com</definedName>
    <definedName function="false" hidden="false" localSheetId="0" name="com" vbProcedure="false">com</definedName>
    <definedName function="false" hidden="false" name="CompOt" vbProcedure="false">CompOt</definedName>
    <definedName function="false" hidden="false" localSheetId="0" name="CompOt" vbProcedure="false">CompOt</definedName>
    <definedName function="false" hidden="false" name="CompOt2" vbProcedure="false">CompOt2</definedName>
    <definedName function="false" hidden="false" localSheetId="0" name="CompOt2" vbProcedure="false">CompOt2</definedName>
    <definedName function="false" hidden="false" name="CompRas" vbProcedure="false">CompRas</definedName>
    <definedName function="false" hidden="false" localSheetId="0" name="CompRas" vbProcedure="false">CompRas</definedName>
    <definedName function="false" hidden="false" name="ct" vbProcedure="false">ct</definedName>
    <definedName function="false" hidden="false" localSheetId="0" name="ct" vbProcedure="false">ct</definedName>
    <definedName function="false" hidden="false" name="DaNet" vbProcedure="false">[2]regs!$H$94:$H$95</definedName>
    <definedName function="false" hidden="false" name="dsragh" vbProcedure="false">dsragh</definedName>
    <definedName function="false" hidden="false" localSheetId="0" name="dsragh" vbProcedure="false">dsragh</definedName>
    <definedName function="false" hidden="false" name="ESO_PROT" vbProcedure="false">[3]ЭСО!$G$45:$G$47,[3]ЭСО!$G$54:$G$57,[3]ЭСО!$AB$1,P1_ESO_PROT</definedName>
    <definedName function="false" hidden="false" name="P1_ESO_PROT" vbProcedure="false">[3]ЭСО!$FK$13,[3]ЭСО!$A$1537,[3]ЭСО!$G$17:$G$25,[3]ЭСО!$A$1,[3]ЭСО!$G$30:$G$32,[3]ЭСО!$G$34:$G$36,[3]ЭСО!$G$39:$G$40,[3]ЭСО!$G$43</definedName>
    <definedName function="false" hidden="false" name="ew" vbProcedure="false">ew</definedName>
    <definedName function="false" hidden="false" localSheetId="0" name="ew" vbProcedure="false">ew</definedName>
    <definedName function="false" hidden="false" name="fg" vbProcedure="false">fg</definedName>
    <definedName function="false" hidden="false" localSheetId="0" name="fg" vbProcedure="false">fg</definedName>
    <definedName function="false" hidden="false" name="gfg" vbProcedure="false">gfg</definedName>
    <definedName function="false" hidden="false" localSheetId="0" name="gfg" vbProcedure="false">gfg</definedName>
    <definedName function="false" hidden="false" name="gh" vbProcedure="false">gh</definedName>
    <definedName function="false" hidden="false" localSheetId="0" name="gh" vbProcedure="false">gh</definedName>
    <definedName function="false" hidden="false" name="h" vbProcedure="false">h</definedName>
    <definedName function="false" hidden="false" localSheetId="0" name="h" vbProcedure="false">h</definedName>
    <definedName function="false" hidden="false" name="Helper_ТЭС_Котельные" vbProcedure="false">[4]Справочники!$A$2:$A$4,[4]Справочники!$A$16:$A$18</definedName>
    <definedName function="false" hidden="false" name="hhh" vbProcedure="false">hhh</definedName>
    <definedName function="false" hidden="false" localSheetId="0" name="hhh" vbProcedure="false">hhh</definedName>
    <definedName function="false" hidden="false" name="hhy" vbProcedure="false">hhy</definedName>
    <definedName function="false" hidden="false" localSheetId="0" name="hhy" vbProcedure="false">hhy</definedName>
    <definedName function="false" hidden="false" name="j" vbProcedure="false">j</definedName>
    <definedName function="false" hidden="false" localSheetId="0" name="j" vbProcedure="false">j</definedName>
    <definedName function="false" hidden="false" name="k" vbProcedure="false">k</definedName>
    <definedName function="false" hidden="false" localSheetId="0" name="k" vbProcedure="false">k</definedName>
    <definedName function="false" hidden="false" name="LINE" vbProcedure="false">#REF!</definedName>
    <definedName function="false" hidden="false" name="LINE2" vbProcedure="false">#REF!</definedName>
    <definedName function="false" hidden="false" name="MmExcelLinker_6E24F10A_D93B_4197_A91F_1E8C46B84DD5" vbProcedure="false">#NAME? #NAME? [5]ээ!$I$76</definedName>
    <definedName function="false" hidden="false" name="nfyz" vbProcedure="false">nfyz</definedName>
    <definedName function="false" hidden="false" localSheetId="0" name="nfyz" vbProcedure="false">nfyz</definedName>
    <definedName function="false" hidden="false" name="o" vbProcedure="false">o</definedName>
    <definedName function="false" hidden="false" localSheetId="0" name="o" vbProcedure="false">o</definedName>
    <definedName function="false" hidden="false" name="P10_T1_Protect" vbProcedure="false">#REF!,#REF!,#REF!,#REF!,#REF!</definedName>
    <definedName function="false" hidden="false" name="P10_T28_Protection" vbProcedure="false">'[4]28'!$G$167:$H$169,'[4]28'!$D$172:$E$174,'[4]28'!$G$172:$H$174,'[4]28'!$D$178:$E$180,'[4]28'!$G$178:$H$181,'[4]28'!$D$184:$E$186,'[4]28'!$G$184:$H$186</definedName>
    <definedName function="false" hidden="false" name="P11_T1_Protect" vbProcedure="false">#REF!,#REF!,#REF!,#REF!,#REF!</definedName>
    <definedName function="false" hidden="false" name="P11_T28_Protection" vbProcedure="false">'[4]28'!$D$193:$E$195,'[4]28'!$G$193:$H$195,'[4]28'!$D$198:$E$200,'[4]28'!$G$198:$H$200,'[4]28'!$D$204:$E$206,'[4]28'!$G$204:$H$206,'[4]28'!$D$210:$E$212,'[4]28'!$B$68:$B$70</definedName>
    <definedName function="false" hidden="false" name="P12_T1_Protect" vbProcedure="false">#REF!,#REF!,#REF!,#REF!,#REF!</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4]28'!$B$74:$B$76,'[4]28'!$B$80:$B$82,'[4]28'!$B$89:$B$91,'[4]28'!$B$94:$B$96,'[4]28'!$B$100:$B$102,'[4]28'!$B$106:$B$108,'[4]28'!$B$115:$B$117,'[4]28'!$B$120:$B$122</definedName>
    <definedName function="false" hidden="false" name="P2_T28_Protection" vbProcedure="false">'[4]28'!$B$126:$B$128,'[4]28'!$B$132:$B$134,'[4]28'!$B$141:$B$143,'[4]28'!$B$146:$B$148,'[4]28'!$B$152:$B$154,'[4]28'!$B$158:$B$160,'[4]28'!$B$167:$B$169</definedName>
    <definedName function="false" hidden="false" name="P3_T28_Protection" vbProcedure="false">'[4]28'!$B$172:$B$174,'[4]28'!$B$178:$B$180,'[4]28'!$B$184:$B$186,'[4]28'!$B$193:$B$195,'[4]28'!$B$198:$B$200,'[4]28'!$B$204:$B$206,'[4]28'!$B$210:$B$212</definedName>
    <definedName function="false" hidden="false" name="P4_T28_Protection" vbProcedure="false">'[4]28'!$B$219:$B$221,'[4]28'!$B$224:$B$226,'[4]28'!$B$230:$B$232,'[4]28'!$B$236:$B$238,'[4]28'!$B$245:$B$247,'[4]28'!$B$250:$B$252,'[4]28'!$B$256:$B$258</definedName>
    <definedName function="false" hidden="false" name="P5_T28_Protection" vbProcedure="false">'[4]28'!$B$262:$B$264,'[4]28'!$B$271:$B$273,'[4]28'!$B$276:$B$278,'[4]28'!$B$282:$B$284,'[4]28'!$B$288:$B$291,'[4]28'!$B$11:$B$13,'[4]28'!$B$16:$B$18,'[4]28'!$B$22:$B$24</definedName>
    <definedName function="false" hidden="false" name="P6_T28_Protection" vbProcedure="false">'[4]28'!$B$28:$B$30,'[4]28'!$B$37:$B$39,'[4]28'!$B$42:$B$44,'[4]28'!$B$48:$B$50,'[4]28'!$B$54:$B$56,'[4]28'!$B$63:$B$65,'[4]28'!$G$210:$H$212,'[4]28'!$D$11:$E$13</definedName>
    <definedName function="false" hidden="false" name="P7_T28_Protection" vbProcedure="false">'[4]28'!$G$11:$H$13,'[4]28'!$D$16:$E$18,'[4]28'!$G$16:$H$18,'[4]28'!$D$22:$E$24,'[4]28'!$G$22:$H$24,'[4]28'!$D$28:$E$30,'[4]28'!$G$28:$H$30,'[4]28'!$D$37:$E$39</definedName>
    <definedName function="false" hidden="false" name="P8_T28_Protection" vbProcedure="false">'[4]28'!$G$37:$H$39,'[4]28'!$D$42:$E$44,'[4]28'!$G$42:$H$44,'[4]28'!$D$48:$E$50,'[4]28'!$G$48:$H$50,'[4]28'!$D$54:$E$56,'[4]28'!$G$54:$H$56,'[4]28'!$D$89:$E$91</definedName>
    <definedName function="false" hidden="false" name="P13_T1_Protect" vbProcedure="false">#REF!,#REF!,#REF!,#REF!,#REF!</definedName>
    <definedName function="false" hidden="false" name="P14_T1_Protect" vbProcedure="false">#REF!,#REF!,#REF!,#REF!,#REF!</definedName>
    <definedName function="false" hidden="false" name="P15_T1_Protect" vbProcedure="false">#REF!,#REF!,#REF!,#REF!,#REF!</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
    <definedName function="false" hidden="false" name="P3_SCOPE_FULL_LOAD" vbProcedure="false"/>
    <definedName function="false" hidden="false" name="P4_SCOPE_FULL_LOAD" vbProcedure="false"/>
    <definedName function="false" hidden="false" name="P5_SCOPE_FULL_LOAD" vbProcedure="false"/>
    <definedName function="false" hidden="false" name="P6_SCOPE_FULL_LOAD" vbProcedure="false"/>
    <definedName function="false" hidden="false" name="P7_SCOPE_FULL_LOAD" vbProcedure="false"/>
    <definedName function="false" hidden="false" name="P8_SCOPE_FULL_LOAD" vbProcedure="false"/>
    <definedName function="false" hidden="false" name="P16_T1_Protect" vbProcedure="false">#REF!,#REF!,#REF!,#REF!,#REF!,#REF!</definedName>
    <definedName function="false" hidden="false" name="P17_SCOPE_FULL_LOAD" vbProcedure="false">P9_SCOPE_FULL_LOAD,#NAME?,#NAME?,#NAME?,#NAME?,#NAME?,#NAME?</definedName>
    <definedName function="false" hidden="false" name="P9_SCOPE_FULL_LOAD" vbProcedure="false"/>
    <definedName function="false" hidden="false" name="P17_T1_Protect" vbProcedure="false">#REF!,#REF!,#REF!,#REF!,#REF!</definedName>
    <definedName function="false" hidden="false" name="P18_T1_Protect" vbProcedure="false">#REF!,#REF!,#REF!,P1_T1_Protect,P2_T1_Protect,P3_T1_Protect,P4_T1_Protect</definedName>
    <definedName function="false" hidden="false" name="P1_T1_Protect" vbProcedure="false">#REF!,#REF!,#REF!,#REF!,#REF!,#REF!</definedName>
    <definedName function="false" hidden="false" name="P2_T1_Protect" vbProcedure="false">#REF!,#REF!,#REF!,#REF!,#REF!,#REF!</definedName>
    <definedName function="false" hidden="false" name="P3_T1_Protect" vbProcedure="false">#REF!,#REF!,#REF!,#REF!,#REF!</definedName>
    <definedName function="false" hidden="false" name="P4_T1_Protect" vbProcedure="false">#REF!,#REF!,#REF!,#REF!,#REF!,#REF!</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REF!,#REF!,#REF!,#REF!,#REF!</definedName>
    <definedName function="false" hidden="false" name="P6_T1_Protect" vbProcedure="false">#REF!,#REF!,#REF!,#REF!,#REF!</definedName>
    <definedName function="false" hidden="false" name="P7_T1_Protect" vbProcedure="false">#REF!,#REF!,#REF!,#REF!,#REF!</definedName>
    <definedName function="false" hidden="false" name="P8_T1_Protect" vbProcedure="false">#REF!,#REF!,#REF!,#REF!,#REF!</definedName>
    <definedName function="false" hidden="false" name="P9_T1_Protect" vbProcedure="false">#REF!,#REF!,#REF!,#REF!,#REF!</definedName>
    <definedName function="false" hidden="false" name="P1_dip" vbProcedure="false">[6]FST5!$G$167:$G$172,[6]FST5!$G$174:$G$175,[6]FST5!$G$177:$G$180,[6]FST5!$G$182,[6]FST5!$G$184:$G$188,[6]FST5!$G$190,[6]FST5!$G$192:$G$194</definedName>
    <definedName function="false" hidden="false" name="P1_eso" vbProcedure="false">[6]FST5!$G$167:$G$172,[6]FST5!$G$174:$G$175,[6]FST5!$G$177:$G$180,[6]FST5!$G$182,[6]FST5!$G$184:$G$188,[6]FST5!$G$190,[6]FST5!$G$192:$G$194</definedName>
    <definedName function="false" hidden="false" name="P1_net" vbProcedure="false">[6]FST5!$G$118:$G$123,[6]FST5!$G$125:$G$126,[6]FST5!$G$128:$G$131,[6]FST5!$G$133,[6]FST5!$G$135:$G$139,[6]FST5!$G$141,[6]FST5!$G$143:$G$145</definedName>
    <definedName function="false" hidden="false" name="P1_SBT_PROT" vbProcedure="false">[3]сбыт!$DN$13,[3]сбыт!$A$1537,[3]сбыт!$A$1,[3]сбыт!$A$32513,[3]сбыт!$A$1537,[3]сбыт!$A$1537,[3]сбыт!$A$35329</definedName>
    <definedName function="false" hidden="false" name="P1_SCOPE_CORR" vbProcedure="false">#REF!,#REF!,#REF!,#REF!,#REF!,#REF!,#REF!</definedName>
    <definedName function="false" hidden="false" name="P1_SCOPE_FLOAD" vbProcedure="false">'[3]Ген. не уч. ОРЭМ'!$F$29:$F$32,'[3]Ген. не уч. ОРЭМ'!$F$34:$F$39,'[3]Ген. не уч. ОРЭМ'!$F$41,'[3]Ген. не уч. ОРЭМ'!$F$47,'[3]Ген. не уч. ОРЭМ'!$F$49,'[3]Ген. не уч. ОРЭМ'!$F$51</definedName>
    <definedName function="false" hidden="false" name="P1_SCOPE_FRML" vbProcedure="false">'[3]Ген. не уч. ОРЭМ'!$F$14:$F$22,'[3]Ген. не уч. ОРЭМ'!$F$24:$F$25,'[3]Ген. не уч. ОРЭМ'!$F$27,'[3]Ген. не уч. ОРЭМ'!$F$29:$F$31,'[3]Ген. не уч. ОРЭМ'!$F$34:$F$38,'[3]Ген. не уч. ОРЭМ'!$F$41</definedName>
    <definedName function="false" hidden="false" name="P1_SC_CLR" vbProcedure="false">#REF!,#REF!,#REF!,#REF!,#REF!</definedName>
    <definedName function="false" hidden="false" name="P1_SET_PROT" vbProcedure="false">#REF!,#REF!,#REF!,#REF!,#REF!,#REF!,#REF!</definedName>
    <definedName function="false" hidden="false" name="P1_SET_PRT" vbProcedure="false">#REF!,#REF!,#REF!,#REF!,#REF!,#REF!,#REF!</definedName>
    <definedName function="false" hidden="false" name="P1_T16_Protect" vbProcedure="false">'[8]16'!$E$11:$J$15,'[8]16'!$E$18:$J$18,'[8]16'!$E$21:$J$21,'[8]16'!$E$24:$J$24,'[8]16'!$E$27:$J$27,'[8]16'!$E$30:$J$30,'[8]16'!$E$34:$J$35,'[8]16'!$E$39:$J$41</definedName>
    <definedName function="false" hidden="false" name="P1_T17?L4" vbProcedure="false">'[4]29'!$J$18:$J$25,'[4]29'!$G$18:$G$25,'[4]29'!$G$35:$G$42,'[4]29'!$J$35:$J$42,'[4]29'!$G$60,'[4]29'!$J$60,'[4]29'!$M$60,'[4]29'!$P$60,'[4]29'!$P$18:$P$25,'[4]29'!$G$9:$G$16</definedName>
    <definedName function="false" hidden="false" name="P1_T17?unit?РУБ_ГКАЛ" vbProcedure="false">'[4]29'!$F$44:$F$51,'[4]29'!$I$44:$I$51,'[4]29'!$L$44:$L$51,'[4]29'!$F$18:$F$25,'[4]29'!$I$60,'[4]29'!$L$60,'[4]29'!$O$60,'[4]29'!$F$60,'[4]29'!$F$9:$F$16,'[4]29'!$I$9:$I$16</definedName>
    <definedName function="false" hidden="false" name="P1_T17?unit?ТГКАЛ" vbProcedure="false">'[4]29'!$M$18:$M$25,'[4]29'!$J$18:$J$25,'[4]29'!$G$18:$G$25,'[4]29'!$G$35:$G$42,'[4]29'!$J$35:$J$42,'[4]29'!$G$60,'[4]29'!$J$60,'[4]29'!$M$60,'[4]29'!$P$60,'[4]29'!$G$9:$G$16</definedName>
    <definedName function="false" hidden="false" name="P1_T17_Protection" vbProcedure="false">'[4]29'!$O$47:$P$51,'[4]29'!$L$47:$M$51,'[4]29'!$L$53:$M$53,'[4]29'!$L$55:$M$59,'[4]29'!$O$53:$P$53,'[4]29'!$O$55:$P$59,'[4]29'!$F$12:$G$16,'[4]29'!$F$10:$G$10</definedName>
    <definedName function="false" hidden="false" name="P1_T18_2_Protect" vbProcedure="false">#REF!,#REF!,#REF!,#REF!,#REF!,#REF!,#REF!</definedName>
    <definedName function="false" hidden="false" name="P1_T20_Protection" vbProcedure="false">'[4]20'!$E$4:$H$4,'[4]20'!$E$13:$H$13,'[4]20'!$E$16:$H$17,'[4]20'!$E$19:$H$19,'[4]20'!$J$4:$M$4,'[4]20'!$J$8:$M$11,'[4]20'!$J$13:$M$13,'[4]20'!$J$16:$M$17,'[4]20'!$J$19:$M$19</definedName>
    <definedName function="false" hidden="false" name="P1_T21_Protection" vbProcedure="false">'[4]21'!$O$31:$S$33,'[4]21'!$E$11,'[4]21'!$G$11:$K$11,'[4]21'!$M$11,'[4]21'!$O$11:$S$11,'[4]21'!$E$14:$E$16,'[4]21'!$G$14:$K$16,'[4]21'!$M$14:$M$16,'[4]21'!$O$14:$S$16</definedName>
    <definedName function="false" hidden="false" name="P1_T23_Protection" vbProcedure="false">'[4]23'!$F$9:$J$25,'[4]23'!$O$9:$P$25,'[4]23'!$A$32:$A$34,'[4]23'!$F$32:$J$34,'[4]23'!$O$32:$P$34,'[4]23'!$A$37:$A$53,'[4]23'!$F$37:$J$53,'[4]23'!$O$37:$P$53</definedName>
    <definedName function="false" hidden="false" name="P1_T25_protection" vbProcedure="false">'[4]25'!$G$8:$J$21,'[4]25'!$G$24:$J$28,'[4]25'!$G$30:$J$33,'[4]25'!$G$35:$J$37,'[4]25'!$G$41:$J$42,'[4]25'!$L$8:$O$21,'[4]25'!$L$24:$O$28,'[4]25'!$L$30:$O$33</definedName>
    <definedName function="false" hidden="false" name="P1_T26_Protection" vbProcedure="false">'[4]26'!$B$34:$B$36,'[4]26'!$F$8:$I$8,'[4]26'!$F$10:$I$11,'[4]26'!$F$13:$I$15,'[4]26'!$F$18:$I$19,'[4]26'!$F$22:$I$24,'[4]26'!$F$26:$I$26,'[4]26'!$F$29:$I$32</definedName>
    <definedName function="false" hidden="false" name="P1_T27_Protection" vbProcedure="false">'[4]27'!$B$34:$B$36,'[4]27'!$F$8:$I$8,'[4]27'!$F$10:$I$11,'[4]27'!$F$13:$I$15,'[4]27'!$F$18:$I$19,'[4]27'!$F$22:$I$24,'[4]27'!$F$26:$I$26,'[4]27'!$F$29:$I$32</definedName>
    <definedName function="false" hidden="false" name="P1_T28?axis?R?ПЭ" vbProcedure="false">'[4]28'!$D$16:$I$18,'[4]28'!$D$22:$I$24,'[4]28'!$D$28:$I$30,'[4]28'!$D$37:$I$39,'[4]28'!$D$42:$I$44,'[4]28'!$D$48:$I$50,'[4]28'!$D$54:$I$56,'[4]28'!$D$63:$I$65</definedName>
    <definedName function="false" hidden="false" name="P1_T28?axis?R?ПЭ?" vbProcedure="false">'[4]28'!$B$16:$B$18,'[4]28'!$B$22:$B$24,'[4]28'!$B$28:$B$30,'[4]28'!$B$37:$B$39,'[4]28'!$B$42:$B$44,'[4]28'!$B$48:$B$50,'[4]28'!$B$54:$B$56,'[4]28'!$B$63:$B$65</definedName>
    <definedName function="false" hidden="false" name="P1_T28?Data" vbProcedure="false">'[4]28'!$G$242:$H$265,'[4]28'!$D$242:$E$265,'[4]28'!$G$216:$H$239,'[4]28'!$D$268:$E$292,'[4]28'!$G$268:$H$292,'[4]28'!$D$216:$E$239,'[4]28'!$G$190:$H$213</definedName>
    <definedName function="false" hidden="false" name="P1_T4_Protect" vbProcedure="false">'[8]4'!$D$20:$G$20,'[8]4'!$D$22:$G$22,'[8]4'!$D$24:$G$28,'[8]4'!$I$11:$L$17,'[8]4'!$I$20:$L$20,'[8]4'!$I$22:$L$22,'[8]4'!$I$24:$L$28,'[8]4'!$N$11:$Q$17,'[8]4'!$N$20:$Q$20</definedName>
    <definedName function="false" hidden="false" name="P1_T6_Protect" vbProcedure="false">#REF!,#REF!,#REF!,#REF!,#REF!,#REF!,#REF!,#REF!,#REF!</definedName>
    <definedName function="false" hidden="false" name="P2_dip" vbProcedure="false">[6]FST5!$G$100:$G$116,[6]FST5!$G$118:$G$123,[6]FST5!$G$125:$G$126,[6]FST5!$G$128:$G$131,[6]FST5!$G$133,[6]FST5!$G$135:$G$139,[6]FST5!$G$141</definedName>
    <definedName function="false" hidden="false" name="P2_SCOPE_CORR" vbProcedure="false">#REF!,#REF!,#REF!,#REF!,#REF!,#REF!,#REF!,#REF!</definedName>
    <definedName function="false" hidden="false" name="P2_SC_CLR" vbProcedure="false">#REF!,#REF!,#REF!,#REF!,#REF!</definedName>
    <definedName function="false" hidden="false" name="P2_T17?L4" vbProcedure="false">'[4]29'!$J$9:$J$16,'[4]29'!$M$9:$M$16,'[4]29'!$P$9:$P$16,'[4]29'!$G$44:$G$51,'[4]29'!$J$44:$J$51,'[4]29'!$M$44:$M$51,'[4]29'!$M$35:$M$42,'[4]29'!$P$35:$P$42,'[4]29'!$P$44:$P$51</definedName>
    <definedName function="false" hidden="false" name="P2_T17?unit?РУБ_ГКАЛ" vbProcedure="false">'[4]29'!$I$18:$I$25,'[4]29'!$L$9:$L$16,'[4]29'!$L$18:$L$25,'[4]29'!$O$9:$O$16,'[4]29'!$F$35:$F$42,'[4]29'!$I$35:$I$42,'[4]29'!$L$35:$L$42,'[4]29'!$O$35:$O$51</definedName>
    <definedName function="false" hidden="false" name="P2_T17?unit?ТГКАЛ" vbProcedure="false">'[4]29'!$J$9:$J$16,'[4]29'!$M$9:$M$16,'[4]29'!$P$9:$P$16,'[4]29'!$M$35:$M$42,'[4]29'!$P$35:$P$42,'[4]29'!$G$44:$G$51,'[4]29'!$J$44:$J$51,'[4]29'!$M$44:$M$51,'[4]29'!$P$44:$P$51</definedName>
    <definedName function="false" hidden="false" name="P2_T17_Protection" vbProcedure="false">'[4]29'!$F$19:$G$19,'[4]29'!$F$21:$G$25,'[4]29'!$F$27:$G$27,'[4]29'!$F$29:$G$33,'[4]29'!$F$36:$G$36,'[4]29'!$F$38:$G$42,'[4]29'!$F$45:$G$45,'[4]29'!$F$47:$G$51</definedName>
    <definedName function="false" hidden="false" name="P2_T21_Protection" vbProcedure="false">'[4]21'!$E$20:$E$22,'[4]21'!$G$20:$K$22,'[4]21'!$M$20:$M$22,'[4]21'!$O$20:$S$22,'[4]21'!$E$26:$E$28,'[4]21'!$G$26:$K$28,'[4]21'!$M$26:$M$28,'[4]21'!$O$26:$S$28</definedName>
    <definedName function="false" hidden="false" name="P2_T25_protection" vbProcedure="false">'[4]25'!$L$35:$O$37,'[4]25'!$L$41:$O$42,'[4]25'!$Q$8:$T$21,'[4]25'!$Q$24:$T$28,'[4]25'!$Q$30:$T$33,'[4]25'!$Q$35:$T$37,'[4]25'!$Q$41:$T$42,'[4]25'!$B$35:$B$37</definedName>
    <definedName function="false" hidden="false" name="P2_T26_Protection" vbProcedure="false">'[4]26'!$F$34:$I$36,'[4]26'!$K$8:$N$8,'[4]26'!$K$10:$N$11,'[4]26'!$K$13:$N$15,'[4]26'!$K$18:$N$19,'[4]26'!$K$22:$N$24,'[4]26'!$K$26:$N$26,'[4]26'!$K$29:$N$32</definedName>
    <definedName function="false" hidden="false" name="P2_T27_Protection" vbProcedure="false">'[4]27'!$F$34:$I$36,'[4]27'!$K$8:$N$8,'[4]27'!$K$10:$N$11,'[4]27'!$K$13:$N$15,'[4]27'!$K$18:$N$19,'[4]27'!$K$22:$N$24,'[4]27'!$K$26:$N$26,'[4]27'!$K$29:$N$32</definedName>
    <definedName function="false" hidden="false" name="P2_T28?axis?R?ПЭ" vbProcedure="false">'[4]28'!$D$68:$I$70,'[4]28'!$D$74:$I$76,'[4]28'!$D$80:$I$82,'[4]28'!$D$89:$I$91,'[4]28'!$D$94:$I$96,'[4]28'!$D$100:$I$102,'[4]28'!$D$106:$I$108,'[4]28'!$D$115:$I$117</definedName>
    <definedName function="false" hidden="false" name="P2_T28?axis?R?ПЭ?" vbProcedure="false">'[4]28'!$B$68:$B$70,'[4]28'!$B$74:$B$76,'[4]28'!$B$80:$B$82,'[4]28'!$B$89:$B$91,'[4]28'!$B$94:$B$96,'[4]28'!$B$100:$B$102,'[4]28'!$B$106:$B$108,'[4]28'!$B$115:$B$117</definedName>
    <definedName function="false" hidden="false" name="P2_T4_Protect" vbProcedure="false">'[8]4'!$N$22:$Q$22,'[8]4'!$N$24:$Q$28,'[8]4'!$X$24:$AA$28,'[8]4'!$X$22:$AA$22,'[8]4'!$X$20:$AA$20,'[8]4'!$X$11:$AA$17,'[8]4'!$AH$11:$AK$17,'[8]4'!$AH$20:$AK$20,'[8]4'!$AH$22:$AK$22</definedName>
    <definedName function="false" hidden="false" name="P3_dip" vbProcedure="false">[6]FST5!$G$143:$G$145,[6]FST5!$G$214:$G$217,[6]FST5!$G$219:$G$224,[6]FST5!$G$226,[6]FST5!$G$228,[6]FST5!$G$230,[6]FST5!$G$232,[6]FST5!$G$197:$G$212</definedName>
    <definedName function="false" hidden="false" name="P3_T17_Protection" vbProcedure="false">'[4]29'!$F$53:$G$53,'[4]29'!$F$55:$G$59,'[4]29'!$I$55:$J$59,'[4]29'!$I$53:$J$53,'[4]29'!$I$47:$J$51,'[4]29'!$I$45:$J$45,'[4]29'!$I$38:$J$42,'[4]29'!$I$36:$J$36</definedName>
    <definedName function="false" hidden="false" name="P3_T21_Protection" vbProcedure="false">'[4]21'!$E$31:$E$33,'[4]21'!$G$31:$K$33,'[4]21'!$B$14:$B$16,'[4]21'!$B$20:$B$22,'[4]21'!$B$26:$B$28,'[4]21'!$B$31:$B$33,'[4]21'!$M$31:$M$33,P1_T21_Protection</definedName>
    <definedName function="false" hidden="false" name="P3_T27_Protection" vbProcedure="false">'[4]27'!$K$34:$N$36,'[4]27'!$P$8:$S$8,'[4]27'!$P$10:$S$11,'[4]27'!$P$13:$S$15,'[4]27'!$P$18:$S$19,'[4]27'!$P$22:$S$24,'[4]27'!$P$26:$S$26,'[4]27'!$P$29:$S$32</definedName>
    <definedName function="false" hidden="false" name="P3_T28?axis?R?ПЭ" vbProcedure="false">'[4]28'!$D$120:$I$122,'[4]28'!$D$126:$I$128,'[4]28'!$D$132:$I$134,'[4]28'!$D$141:$I$143,'[4]28'!$D$146:$I$148,'[4]28'!$D$152:$I$154,'[4]28'!$D$158:$I$160</definedName>
    <definedName function="false" hidden="false" name="P3_T28?axis?R?ПЭ?" vbProcedure="false">'[4]28'!$B$120:$B$122,'[4]28'!$B$126:$B$128,'[4]28'!$B$132:$B$134,'[4]28'!$B$141:$B$143,'[4]28'!$B$146:$B$148,'[4]28'!$B$152:$B$154,'[4]28'!$B$158:$B$160</definedName>
    <definedName function="false" hidden="false" name="P4_dip" vbProcedure="false">[6]FST5!$G$70:$G$75,[6]FST5!$G$77:$G$78,[6]FST5!$G$80:$G$83,[6]FST5!$G$85,[6]FST5!$G$87:$G$91,[6]FST5!$G$93,[6]FST5!$G$95:$G$97,[6]FST5!$G$52:$G$68</definedName>
    <definedName function="false" hidden="false" name="P4_T17_Protection" vbProcedure="false">'[4]29'!$I$29:$J$33,'[4]29'!$I$27:$J$27,'[4]29'!$I$21:$J$25,'[4]29'!$I$19:$J$19,'[4]29'!$I$12:$J$16,'[4]29'!$I$10:$J$10,'[4]29'!$L$10:$M$10,'[4]29'!$L$12:$M$16</definedName>
    <definedName function="false" hidden="false" name="P4_T28?axis?R?ПЭ" vbProcedure="false">'[4]28'!$D$167:$I$169,'[4]28'!$D$172:$I$174,'[4]28'!$D$178:$I$180,'[4]28'!$D$184:$I$186,'[4]28'!$D$193:$I$195,'[4]28'!$D$198:$I$200,'[4]28'!$D$204:$I$206</definedName>
    <definedName function="false" hidden="false" name="P4_T28?axis?R?ПЭ?" vbProcedure="false">'[4]28'!$B$167:$B$169,'[4]28'!$B$172:$B$174,'[4]28'!$B$178:$B$180,'[4]28'!$B$184:$B$186,'[4]28'!$B$193:$B$195,'[4]28'!$B$198:$B$200,'[4]28'!$B$204:$B$206</definedName>
    <definedName function="false" hidden="false" name="P5_T17_Protection" vbProcedure="false">'[4]29'!$L$19:$M$19,'[4]29'!$L$21:$M$27,'[4]29'!$L$29:$M$33,'[4]29'!$L$36:$M$36,'[4]29'!$L$38:$M$42,'[4]29'!$L$45:$M$45,'[4]29'!$O$10:$P$10,'[4]29'!$O$12:$P$16</definedName>
    <definedName function="false" hidden="false" name="P5_T28?axis?R?ПЭ" vbProcedure="false">'[4]28'!$D$210:$I$212,'[4]28'!$D$219:$I$221,'[4]28'!$D$224:$I$226,'[4]28'!$D$230:$I$232,'[4]28'!$D$236:$I$238,'[4]28'!$D$245:$I$247,'[4]28'!$D$250:$I$252</definedName>
    <definedName function="false" hidden="false" name="P5_T28?axis?R?ПЭ?" vbProcedure="false">'[4]28'!$B$210:$B$212,'[4]28'!$B$219:$B$221,'[4]28'!$B$224:$B$226,'[4]28'!$B$230:$B$232,'[4]28'!$B$236:$B$238,'[4]28'!$B$245:$B$247,'[4]28'!$B$250:$B$252</definedName>
    <definedName function="false" hidden="false" name="P6_T17_Protection" vbProcedure="false">'[4]29'!$O$19:$P$19,'[4]29'!$O$21:$P$25,'[4]29'!$O$27:$P$27,'[4]29'!$O$29:$P$33,'[4]29'!$O$36:$P$36,'[4]29'!$O$38:$P$42,'[4]29'!$O$45:$P$45,P1_T17_Protection</definedName>
    <definedName function="false" hidden="false" name="P6_T28?axis?R?ПЭ" vbProcedure="false">'[4]28'!$D$256:$I$258,'[4]28'!$D$262:$I$264,'[4]28'!$D$271:$I$273,'[4]28'!$D$276:$I$278,'[4]28'!$D$282:$I$284,'[4]28'!$D$288:$I$291,'[4]28'!$D$11:$I$13,P1_T28?axis?R?ПЭ</definedName>
    <definedName function="false" hidden="false" name="P6_T28?axis?R?ПЭ?" vbProcedure="false">'[4]28'!$B$256:$B$258,'[4]28'!$B$262:$B$264,'[4]28'!$B$271:$B$273,'[4]28'!$B$276:$B$278,'[4]28'!$B$282:$B$284,'[4]28'!$B$288:$B$291,'[4]28'!$B$11:$B$13,P1_T28?axis?R?ПЭ?</definedName>
    <definedName function="false" hidden="false" name="P6_T2_1?Protection" vbProcedure="false">#NAME?</definedName>
    <definedName function="false" hidden="false" name="P9_T28_Protection" vbProcedure="false">'[4]28'!$G$89:$H$91,'[4]28'!$G$94:$H$96,'[4]28'!$D$94:$E$96,'[4]28'!$D$100:$E$102,'[4]28'!$G$100:$H$102,'[4]28'!$D$106:$E$108,'[4]28'!$G$106:$H$108,'[4]28'!$D$167:$E$169</definedName>
    <definedName function="false" hidden="false" name="REG" vbProcedure="false">[3]TEHSHEET!$B$2:$B$85</definedName>
    <definedName function="false" hidden="false" name="regions" vbProcedure="false">[2]regs!$A$1:$A$87</definedName>
    <definedName function="false" hidden="false" name="REG_PROT" vbProcedure="false">[2]regs!$H$18:$H$23,[2]regs!$H$25:$H$26,[2]regs!$H$28,[2]regs!$H$30:$H$32,[2]regs!$H$35:$H$39,[2]regs!$H$46,[2]regs!$H$13:$H$16</definedName>
    <definedName function="false" hidden="false" name="rr" vbProcedure="false">rr</definedName>
    <definedName function="false" hidden="false" localSheetId="0" name="rr" vbProcedure="false">rr</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FLOAD" vbProcedure="false">'[3]Ген. не уч. ОРЭМ'!$F$9:$F$27,P1_SCOPE_FLOAD</definedName>
    <definedName function="false" hidden="false" name="SCOPE_FRML" vbProcedure="false">'[3]Ген. не уч. ОРЭМ'!$F$49,'[3]Ген. не уч. ОРЭМ'!$F$9:$F$12,P1_SCOPE_FRML</definedName>
    <definedName function="false" hidden="false" name="SCOPE_FULL_LOAD" vbProcedure="false">P16_SCOPE_FULL_LOAD,P17_SCOPE_FULL_LOAD</definedName>
    <definedName function="false" hidden="false" name="SCOPE_NOTIND" vbProcedure="false">P1_SCOPE_NOTIND,P2_SCOPE_NOTIND,P3_SCOPE_NOTIND,P4_SCOPE_NOTIND,P5_SCOPE_NOTIND,P6_SCOPE_NOTIND,P7_SCOPE_NOTIND,P8_SCOPE_NOTIND</definedName>
    <definedName function="false" hidden="false" name="P1_SCOPE_NOTIND" vbProcedure="false"/>
    <definedName function="false" hidden="false" name="P2_SCOPE_NOTIND" vbProcedure="false"/>
    <definedName function="false" hidden="false" name="P3_SCOPE_NOTIND" vbProcedure="false"/>
    <definedName function="false" hidden="false" name="P4_SCOPE_NOTIND" vbProcedure="false"/>
    <definedName function="false" hidden="false" name="P5_SCOPE_NOTIND" vbProcedure="false"/>
    <definedName function="false" hidden="false" name="P6_SCOPE_NOTIND" vbProcedure="false"/>
    <definedName function="false" hidden="false" name="P7_SCOPE_NOTIND" vbProcedure="false"/>
    <definedName function="false" hidden="false" name="P8_SCOPE_NOTIND" vbProcedure="false"/>
    <definedName function="false" hidden="false" name="SCOPE_NotInd2" vbProcedure="false">P4_SCOPE_NotInd2,P5_SCOPE_NotInd2,P6_SCOPE_NotInd2,P7_SCOPE_NotInd2</definedName>
    <definedName function="false" hidden="false" name="P4_SCOPE_NotInd2" vbProcedure="false"/>
    <definedName function="false" hidden="false" name="P5_SCOPE_NotInd2" vbProcedure="false"/>
    <definedName function="false" hidden="false" name="P6_SCOPE_NotInd2" vbProcedure="false"/>
    <definedName function="false" hidden="false" name="P7_SCOPE_NotInd2" vbProcedure="false"/>
    <definedName function="false" hidden="false" name="SCOPE_PER_PRT" vbProcedure="false">#NAME?,#NAME?,#NAME?,#NAME?</definedName>
    <definedName function="false" hidden="false" name="SCOPE_SETLD" vbProcedure="false">#REF!</definedName>
    <definedName function="false" hidden="false" name="SCOPE_SVOD" vbProcedure="false">[3]Свод!$K$49,[3]Свод!$D$18:$K$46</definedName>
    <definedName function="false" hidden="false" name="SCOPE_SV_PRT" vbProcedure="false">#NAME?,#NAME?,#NAME?</definedName>
    <definedName function="false" hidden="false" name="SETcom" vbProcedure="false">#REF!</definedName>
    <definedName function="false" hidden="false" name="SET_PROT" vbProcedure="false">#REF!,#REF!,#REF!,#REF!,#REF!,P1_SET_PROT</definedName>
    <definedName function="false" hidden="false" name="SET_PRT" vbProcedure="false">#REF!,#REF!,#REF!,#REF!,P1_SET_PRT</definedName>
    <definedName function="false" hidden="false" name="SET_SCOPE2" vbProcedure="false">[3]TEHSHEET!$P$1:$P$64</definedName>
    <definedName function="false" hidden="false" name="Sheet2?prefix?" vbProcedure="false">"H"</definedName>
    <definedName function="false" hidden="false" name="T11?Data" vbProcedure="false">NA()</definedName>
    <definedName function="false" hidden="false" name="T15_Protect" vbProcedure="false">'[8]15'!$D$27:$G$31,'[8]15'!$D$32:$G$32,'[8]15'!$D$34:$G$36,'[8]15'!$D$46:$G$47,'[8]15'!$D$8:$G$15,'[8]15'!$B$34:$B$36,'[8]15'!$D$21:$G$23</definedName>
    <definedName function="false" hidden="false" name="T16_Protect" vbProcedure="false">'[8]16'!$E$45:$J$45,'[8]16'!$E$8:$J$9,P1_T16_Protect</definedName>
    <definedName function="false" hidden="false" name="T17?L7" vbProcedure="false">'[4]29'!$L$60,'[4]29'!$O$60,'[4]29'!$F$60,'[4]29'!$I$60</definedName>
    <definedName function="false" hidden="false" name="T17?unit?ГКАЛЧ" vbProcedure="false">'[4]29'!$M$26:$M$33,'[4]29'!$P$26:$P$33,'[4]29'!$G$52:$G$59,'[4]29'!$J$52:$J$59,'[4]29'!$M$52:$M$59,'[4]29'!$P$52:$P$59,'[4]29'!$G$26:$G$33,'[4]29'!$J$26:$J$33</definedName>
    <definedName function="false" hidden="false" name="T17?unit?РУБ_ГКАЛ" vbProcedure="false">'[4]29'!$O$18:$O$25,P1_T17?unit?РУБ_ГКАЛ,P2_T17?unit?РУБ_ГКАЛ</definedName>
    <definedName function="false" hidden="false" name="T17?unit?ТГКАЛ" vbProcedure="false">'[4]29'!$P$18:$P$25,P1_T17?unit?ТГКАЛ,P2_T17?unit?ТГКАЛ</definedName>
    <definedName function="false" hidden="false" name="T17?unit?ТРУБ_ГКАЛЧ_МЕС" vbProcedure="false">'[4]29'!$L$26:$L$33,'[4]29'!$O$26:$O$33,'[4]29'!$F$52:$F$59,'[4]29'!$I$52:$I$59,'[4]29'!$L$52:$L$59,'[4]29'!$O$52:$O$59,'[4]29'!$F$26:$F$33,'[4]29'!$I$26:$I$33</definedName>
    <definedName function="false" hidden="false" name="T17_1_Protect" vbProcedure="false">'[8]17.1'!$N$33,'[8]17.1'!$A$513,'[8]17.1'!$A$1,'[8]17.1'!$A$2049,'[8]17.1'!$A$1793,'[8]17.1'!$A$4097</definedName>
    <definedName function="false" hidden="false" name="T17_Protect" vbProcedure="false">'[8]21.3'!$D$32:$H$35,'[8]21.3'!$I$35,#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item_ext?СБЫТ" vbProcedure="false">#REF!,#REF!</definedName>
    <definedName function="false" hidden="false" name="T18_2?ВРАС" vbProcedure="false">#REF!,#REF!</definedName>
    <definedName function="false" hidden="false" name="T18_2_Protect" vbProcedure="false">#REF!,#REF!,#REF!,#REF!,P1_T18_2_Protect</definedName>
    <definedName function="false" hidden="false" name="T19?Data" vbProcedure="false">'[4]19'!$J$8:$M$16,'[4]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4]19'!$E$13:$H$13,'[4]19'!$E$15:$H$15,'[4]19'!$J$8:$M$11,'[4]19'!$J$13:$M$13,'[4]19'!$J$15:$M$15,'[4]19'!$E$4:$H$4,'[4]19'!$J$4:$M$4,'[4]19'!$E$8:$H$11</definedName>
    <definedName function="false" hidden="false" name="T1_Protect" vbProcedure="false">P15_T1_Protect,P16_T1_Protect,P17_T1_Protect,P18_T1_Protect,P19_T1_Protect</definedName>
    <definedName function="false" hidden="false" name="T20?unit?МКВТЧ" vbProcedure="false">'[4]20'!$C$13:$M$13,'[4]20'!$C$15:$M$19,'[4]20'!$C$8:$M$11</definedName>
    <definedName function="false" hidden="false" name="T20_Protect" vbProcedure="false">'[8]20'!$C$14:$G$19,'[8]20'!$C$10:$G$11</definedName>
    <definedName function="false" hidden="false" name="T20_Protection" vbProcedure="false">'[4]20'!$E$8:$H$11,P1_T20_Protection</definedName>
    <definedName function="false" hidden="false" name="T21?axis?R?ПЭ" vbProcedure="false">'[4]21'!$D$14:$S$16,'[4]21'!$D$26:$S$28,'[4]21'!$D$20:$S$22</definedName>
    <definedName function="false" hidden="false" name="T21?axis?R?ПЭ?" vbProcedure="false">'[4]21'!$B$14:$B$16,'[4]21'!$B$26:$B$28,'[4]21'!$B$20:$B$22</definedName>
    <definedName function="false" hidden="false" name="T21?Data" vbProcedure="false">'[4]21'!$D$14:$S$16,'[4]21'!$D$18:$S$18,'[4]21'!$D$20:$S$22,'[4]21'!$D$24:$S$24,'[4]21'!$D$26:$S$28,'[4]21'!$D$31:$S$33,'[4]21'!$D$11:$S$12</definedName>
    <definedName function="false" hidden="false" name="T21?L1" vbProcedure="false">'[4]21'!$D$11:$S$12,'[4]21'!$D$14:$S$16,'[4]21'!$D$18:$S$18,'[4]21'!$D$20:$S$22,'[4]21'!$D$26:$S$28,'[4]21'!$D$24:$S$24</definedName>
    <definedName function="false" hidden="false" name="T21_2_1?Data" vbProcedure="false">#NAME?,#NAME?</definedName>
    <definedName function="false" hidden="false" name="T21_2_2?Data" vbProcedure="false">#NAME?,#NAME?</definedName>
    <definedName function="false" hidden="false" name="T21_3?item_ext?СБЫТ" vbProcedure="false">'[8]21.3'!DZ36,'[8]21.3'!$Q$35</definedName>
    <definedName function="false" hidden="false" name="T21_3?ВРАС" vbProcedure="false">'[8]21.3'!$B$17:$B$18,'[8]21.3'!$AW$35</definedName>
    <definedName function="false" hidden="false" name="T21_3_Protect" vbProcedure="false">'[8]21.3'!$D$14:$H$16,'[8]21.3'!$W$35,'[8]21.3'!$B$17:$H$18,'[8]21.3'!$D$19:$H$19,'[8]21.3'!$D$22:$H$28,'[8]21.3'!$BH$4097,'[8]21.3'!$D$9:$H$13</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4]22'!$E$8:$F$31,'[4]22'!$I$8:$J$31</definedName>
    <definedName function="false" hidden="false" name="T22?item_ext?ЭС" vbProcedure="false">'[4]22'!$K$8:$L$31,'[4]22'!$G$8:$H$31</definedName>
    <definedName function="false" hidden="false" name="T22?L1" vbProcedure="false">'[4]22'!$G$8:$G$31,'[4]22'!$I$8:$I$31,'[4]22'!$K$8:$K$31,'[4]22'!$E$8:$E$31</definedName>
    <definedName function="false" hidden="false" name="T22?L2" vbProcedure="false">'[4]22'!$H$8:$H$31,'[4]22'!$J$8:$J$31,'[4]22'!$L$8:$L$31,'[4]22'!$F$8:$F$31</definedName>
    <definedName function="false" hidden="false" name="T22?unit?ГКАЛ_Ч" vbProcedure="false">'[4]22'!$G$8:$G$31,'[4]22'!$I$8:$I$31,'[4]22'!$K$8:$K$31,'[4]22'!$E$8:$E$31</definedName>
    <definedName function="false" hidden="false" name="T22?unit?ТГКАЛ" vbProcedure="false">'[4]22'!$H$8:$H$31,'[4]22'!$J$8:$J$31,'[4]22'!$L$8:$L$31,'[4]22'!$F$8:$F$31</definedName>
    <definedName function="false" hidden="false" name="T22_Protection" vbProcedure="false">'[4]22'!$E$19:$L$23,'[4]22'!$E$25:$L$25,'[4]22'!$E$27:$L$31,'[4]22'!$E$17:$L$17</definedName>
    <definedName function="false" hidden="false" name="T23?axis?R?ВТОП" vbProcedure="false">'[4]23'!$E$8:$P$30,'[4]23'!$E$36:$P$58</definedName>
    <definedName function="false" hidden="false" name="T23?axis?R?ВТОП?" vbProcedure="false">'[4]23'!$C$8:$C$30,'[4]23'!$C$36:$C$58</definedName>
    <definedName function="false" hidden="false" name="T23?axis?R?ПЭ" vbProcedure="false">'[4]23'!$E$8:$P$30,'[4]23'!$E$36:$P$58</definedName>
    <definedName function="false" hidden="false" name="T23?axis?R?ПЭ?" vbProcedure="false">'[4]23'!$B$8:$B$30,'[4]23'!$B$36:$B$58</definedName>
    <definedName function="false" hidden="false" name="T23?axis?R?СЦТ" vbProcedure="false">'[4]23'!$E$32:$P$34,'[4]23'!$E$60:$P$62</definedName>
    <definedName function="false" hidden="false" name="T23?axis?R?СЦТ?" vbProcedure="false">'[4]23'!$A$60:$A$62,'[4]23'!$A$32:$A$34</definedName>
    <definedName function="false" hidden="false" name="T23?Data" vbProcedure="false">'[4]23'!$E$37:$P$63,'[4]23'!$E$9:$P$35</definedName>
    <definedName function="false" hidden="false" name="T23?item_ext?ВСЕГО" vbProcedure="false">'[4]23'!$A$55:$P$58,'[4]23'!$A$27:$P$30</definedName>
    <definedName function="false" hidden="false" name="T23?item_ext?ИТОГО" vbProcedure="false">'[4]23'!$A$59:$P$59,'[4]23'!$A$31:$P$31</definedName>
    <definedName function="false" hidden="false" name="T23?item_ext?СЦТ" vbProcedure="false">'[4]23'!$A$60:$P$62,'[4]23'!$A$32:$P$34</definedName>
    <definedName function="false" hidden="false" name="T23_Protection" vbProcedure="false">'[4]23'!$A$60:$A$62,'[4]23'!$F$60:$J$62,'[4]23'!$O$60:$P$62,'[4]23'!$A$9:$A$25,P1_T23_Protection</definedName>
    <definedName function="false" hidden="false" name="T24_Protection" vbProcedure="false">'[4]24'!$E$24:$H$37,'[4]24'!$B$35:$B$37,'[4]24'!$E$41:$H$42,'[4]24'!$J$8:$M$21,'[4]24'!$J$24:$M$37,'[4]24'!$J$41:$M$42,'[4]24'!$E$8:$H$21</definedName>
    <definedName function="false" hidden="false" name="T25_protection" vbProcedure="false">P1_T25_protection,P2_T25_protection</definedName>
    <definedName function="false" hidden="false" name="T26?axis?R?ВРАС" vbProcedure="false">'[4]26'!$C$34:$N$36,'[4]26'!$C$22:$N$24</definedName>
    <definedName function="false" hidden="false" name="T26?axis?R?ВРАС?" vbProcedure="false">'[4]26'!$B$34:$B$36,'[4]26'!$B$22:$B$24</definedName>
    <definedName function="false" hidden="false" name="T26?L1" vbProcedure="false">'[4]26'!$F$8:$N$8,'[4]26'!$C$8:$D$8</definedName>
    <definedName function="false" hidden="false" name="T26?L1_1" vbProcedure="false">'[4]26'!$F$10:$N$10,'[4]26'!$C$10:$D$10</definedName>
    <definedName function="false" hidden="false" name="T26?L2" vbProcedure="false">'[4]26'!$F$11:$N$11,'[4]26'!$C$11:$D$11</definedName>
    <definedName function="false" hidden="false" name="T26?L2_1" vbProcedure="false">'[4]26'!$F$13:$N$13,'[4]26'!$C$13:$D$13</definedName>
    <definedName function="false" hidden="false" name="T26?L3" vbProcedure="false">'[4]26'!$F$14:$N$14,'[4]26'!$C$14:$D$14</definedName>
    <definedName function="false" hidden="false" name="T26?L4" vbProcedure="false">'[4]26'!$F$15:$N$15,'[4]26'!$C$15:$D$15</definedName>
    <definedName function="false" hidden="false" name="T26?L5" vbProcedure="false">'[4]26'!$F$16:$N$16,'[4]26'!$C$16:$D$16</definedName>
    <definedName function="false" hidden="false" name="T26?L5_1" vbProcedure="false">'[4]26'!$F$18:$N$18,'[4]26'!$C$18:$D$18</definedName>
    <definedName function="false" hidden="false" name="T26?L5_2" vbProcedure="false">'[4]26'!$F$19:$N$19,'[4]26'!$C$19:$D$19</definedName>
    <definedName function="false" hidden="false" name="T26?L5_3" vbProcedure="false">'[4]26'!$F$20:$N$20,'[4]26'!$C$20:$D$20</definedName>
    <definedName function="false" hidden="false" name="T26?L5_3_x" vbProcedure="false">'[4]26'!$F$22:$N$24,'[4]26'!$C$22:$D$24</definedName>
    <definedName function="false" hidden="false" name="T26?L6" vbProcedure="false">'[4]26'!$F$26:$N$26,'[4]26'!$C$26:$D$26</definedName>
    <definedName function="false" hidden="false" name="T26?L7" vbProcedure="false">'[4]26'!$F$27:$N$27,'[4]26'!$C$27:$D$27</definedName>
    <definedName function="false" hidden="false" name="T26?L7_1" vbProcedure="false">'[4]26'!$F$29:$N$29,'[4]26'!$C$29:$D$29</definedName>
    <definedName function="false" hidden="false" name="T26?L7_2" vbProcedure="false">'[4]26'!$F$30:$N$30,'[4]26'!$C$30:$D$30</definedName>
    <definedName function="false" hidden="false" name="T26?L7_3" vbProcedure="false">'[4]26'!$F$31:$N$31,'[4]26'!$C$31:$D$31</definedName>
    <definedName function="false" hidden="false" name="T26?L7_4" vbProcedure="false">'[4]26'!$F$32:$N$32,'[4]26'!$C$32:$D$32</definedName>
    <definedName function="false" hidden="false" name="T26?L7_4_x" vbProcedure="false">'[4]26'!$F$34:$N$36,'[4]26'!$C$34:$D$36</definedName>
    <definedName function="false" hidden="false" name="T26?L8" vbProcedure="false">'[4]26'!$F$38:$N$38,'[4]26'!$C$38:$D$38</definedName>
    <definedName function="false" hidden="false" name="T26_Protection" vbProcedure="false">'[4]26'!$K$34:$N$36,'[4]26'!$B$22:$B$24,P1_T26_Protection,P2_T26_Protection</definedName>
    <definedName function="false" hidden="false" name="T27?axis?R?ВРАС" vbProcedure="false">'[4]27'!$C$34:$S$36,'[4]27'!$C$22:$S$24</definedName>
    <definedName function="false" hidden="false" name="T27?axis?R?ВРАС?" vbProcedure="false">'[4]27'!$B$34:$B$36,'[4]27'!$B$22:$B$24</definedName>
    <definedName function="false" hidden="false" name="T27?L1_1" vbProcedure="false">'[4]27'!$F$10:$S$10,'[4]27'!$C$10:$D$10</definedName>
    <definedName function="false" hidden="false" name="T27?L2_1" vbProcedure="false">'[4]27'!$F$13:$S$13,'[4]27'!$C$13:$D$13</definedName>
    <definedName function="false" hidden="false" name="T27?L5_3" vbProcedure="false">'[4]27'!$F$20:$S$20,'[4]27'!$C$20:$D$20</definedName>
    <definedName function="false" hidden="false" name="T27?L5_3_x" vbProcedure="false">'[4]27'!$F$22:$S$24,'[4]27'!$C$22:$D$24</definedName>
    <definedName function="false" hidden="false" name="T27?L7" vbProcedure="false">'[4]27'!$F$27:$S$27,'[4]27'!$C$27:$D$27</definedName>
    <definedName function="false" hidden="false" name="T27?L7_1" vbProcedure="false">'[4]27'!$F$29:$S$29,'[4]27'!$C$29:$D$29</definedName>
    <definedName function="false" hidden="false" name="T27?L7_2" vbProcedure="false">'[4]27'!$F$30:$S$30,'[4]27'!$C$30:$D$30</definedName>
    <definedName function="false" hidden="false" name="T27?L7_3" vbProcedure="false">'[4]27'!$F$31:$S$31,'[4]27'!$C$31:$D$31</definedName>
    <definedName function="false" hidden="false" name="T27?L7_4" vbProcedure="false">'[4]27'!$F$32:$S$32,'[4]27'!$C$32:$D$32</definedName>
    <definedName function="false" hidden="false" name="T27?L7_4_x" vbProcedure="false">'[4]27'!$F$34:$S$36,'[4]27'!$C$34:$D$36</definedName>
    <definedName function="false" hidden="false" name="T27?L8" vbProcedure="false">'[4]27'!$F$38:$S$38,'[4]27'!$C$38:$D$38</definedName>
    <definedName function="false" hidden="false" name="T27_Protect" vbProcedure="false">#REF!,#REF!,#REF!</definedName>
    <definedName function="false" hidden="false" name="T27_Protection" vbProcedure="false">'[4]27'!$P$34:$S$36,'[4]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4]28'!$D$190:$E$213,'[4]28'!$G$164:$H$187,'[4]28'!$D$164:$E$187,'[4]28'!$D$138:$I$161,'[4]28'!$D$8:$I$109,'[4]28'!$D$112:$I$135,P1_T28?Data</definedName>
    <definedName function="false" hidden="false" name="T28?item_ext?ВСЕГО" vbProcedure="false">'[4]28'!$I$8:$I$292,'[4]28'!$F$8:$F$292</definedName>
    <definedName function="false" hidden="false" name="T28?item_ext?ТЭ" vbProcedure="false">'[4]28'!$E$8:$E$292,'[4]28'!$H$8:$H$292</definedName>
    <definedName function="false" hidden="false" name="T28?item_ext?ЭЭ" vbProcedure="false">'[4]28'!$D$8:$D$292,'[4]28'!$G$8:$G$292</definedName>
    <definedName function="false" hidden="false" name="T28?L10_1_x" vbProcedure="false">'[4]28'!$D$250:$I$252,'[4]28'!$D$245:$I$247</definedName>
    <definedName function="false" hidden="false" name="T28?L11_1_x" vbProcedure="false">'[4]28'!$D$276:$I$278,'[4]28'!$D$271:$I$273</definedName>
    <definedName function="false" hidden="false" name="T28?L1_1_x" vbProcedure="false">'[4]28'!$D$16:$I$18,'[4]28'!$D$11:$I$13</definedName>
    <definedName function="false" hidden="false" name="T28?L2_1_x" vbProcedure="false">'[4]28'!$D$42:$I$44,'[4]28'!$D$37:$I$39</definedName>
    <definedName function="false" hidden="false" name="T28?L3_1_x" vbProcedure="false">'[4]28'!$D$68:$I$70,'[4]28'!$D$63:$I$65</definedName>
    <definedName function="false" hidden="false" name="T28?L4_1_x" vbProcedure="false">'[4]28'!$D$94:$I$96,'[4]28'!$D$89:$I$91</definedName>
    <definedName function="false" hidden="false" name="T28?L5_1_x" vbProcedure="false">'[4]28'!$D$120:$I$122,'[4]28'!$D$115:$I$117</definedName>
    <definedName function="false" hidden="false" name="T28?L6_1_x" vbProcedure="false">'[4]28'!$D$146:$I$148,'[4]28'!$D$141:$I$143</definedName>
    <definedName function="false" hidden="false" name="T28?L7_1_x" vbProcedure="false">'[4]28'!$D$172:$I$174,'[4]28'!$D$167:$I$169</definedName>
    <definedName function="false" hidden="false" name="T28?L8_1_x" vbProcedure="false">'[4]28'!$D$198:$I$200,'[4]28'!$D$193:$I$195</definedName>
    <definedName function="false" hidden="false" name="T28?L9_1_x" vbProcedure="false">'[4]28'!$D$224:$I$226,'[4]28'!$D$219:$I$221</definedName>
    <definedName function="false" hidden="false" name="T28?unit?ГКАЛЧ" vbProcedure="false">'[4]28'!$H$164:$H$187,'[4]28'!$E$164:$E$187</definedName>
    <definedName function="false" hidden="false" name="T28?unit?МКВТЧ" vbProcedure="false">'[4]28'!$G$190:$G$213,'[4]28'!$D$190:$D$213</definedName>
    <definedName function="false" hidden="false" name="T28?unit?РУБ_ГКАЛ" vbProcedure="false">'[4]28'!$E$216:$E$239,'[4]28'!$E$268:$E$292,'[4]28'!$H$268:$H$292,'[4]28'!$H$216:$H$239</definedName>
    <definedName function="false" hidden="false" name="T28?unit?РУБ_ГКАЛЧ_МЕС" vbProcedure="false">'[4]28'!$H$242:$H$265,'[4]28'!$E$242:$E$265</definedName>
    <definedName function="false" hidden="false" name="T28?unit?РУБ_ТКВТ_МЕС" vbProcedure="false">'[4]28'!$G$242:$G$265,'[4]28'!$D$242:$D$265</definedName>
    <definedName function="false" hidden="false" name="T28?unit?РУБ_ТКВТЧ" vbProcedure="false">'[4]28'!$G$216:$G$239,'[4]28'!$D$268:$D$292,'[4]28'!$G$268:$G$292,'[4]28'!$D$216:$D$239</definedName>
    <definedName function="false" hidden="false" name="T28?unit?ТГКАЛ" vbProcedure="false">'[4]28'!$H$190:$H$213,'[4]28'!$E$190:$E$213</definedName>
    <definedName function="false" hidden="false" name="T28?unit?ТКВТ" vbProcedure="false">'[4]28'!$G$164:$G$187,'[4]28'!$D$164:$D$187</definedName>
    <definedName function="false" hidden="false" name="T28?unit?ТРУБ" vbProcedure="false">'[4]28'!$D$138:$I$161,'[4]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Columns" vbProcedure="false">#REF!</definedName>
    <definedName function="false" hidden="false" name="T2?Protection" vbProcedure="false">#NAME?,#NAME?</definedName>
    <definedName function="false" hidden="false" name="T2_1?Data" vbProcedure="false">NA()</definedName>
    <definedName function="false" hidden="false" name="T2_1?Protection" vbProcedure="false">P6_T2_1?Protection</definedName>
    <definedName function="false" hidden="false" name="T2_3_Protect" vbProcedure="false">'[8]2.3'!$AD$38,'[8]2.3'!$A$1281</definedName>
    <definedName function="false" hidden="false" name="T2_DiapProt" vbProcedure="false">#NAME?,#NAME?</definedName>
    <definedName function="false" hidden="false" name="T3?ItemComments" vbProcedure="false">#REF!</definedName>
    <definedName function="false" hidden="false" name="T3?Items" vbProcedure="false">#REF!</definedName>
    <definedName function="false" hidden="false" name="T3?Scope" vbProcedure="false">#REF!</definedName>
    <definedName function="false" hidden="false" name="T3?НАП" vbProcedure="false">#REF!</definedName>
    <definedName function="false" hidden="false" name="T3_Protect" vbProcedure="false">#REF!</definedName>
    <definedName function="false" hidden="false" name="T4_Protect" vbProcedure="false">'[8]4'!$AH$24:$AK$28,'[8]4'!$D$11:$G$17,P1_T4_Protect,P2_T4_Protect</definedName>
    <definedName function="false" hidden="false" name="T6_Protect" vbProcedure="false">#REF!,#REF!,#REF!,#REF!,#REF!,#REF!,P1_T6_Protect</definedName>
    <definedName function="false" hidden="false" name="T7?Data" vbProcedure="false">NA()</definedName>
    <definedName function="false" hidden="false" name="TP2_1_Protect" vbProcedure="false">'[8]2.1'!$E$30:$F$39,'[8]2.1'!$E$42:$F$45,'[8]2.1'!$E$9:$F$28</definedName>
    <definedName function="false" hidden="false" name="upr" vbProcedure="false">upr</definedName>
    <definedName function="false" hidden="false" localSheetId="0" name="upr" vbProcedure="false">upr</definedName>
    <definedName function="false" hidden="false" name="VV" vbProcedure="false">VV</definedName>
    <definedName function="false" hidden="false" localSheetId="0" name="VV" vbProcedure="false">VV</definedName>
    <definedName function="false" hidden="false" name="we" vbProcedure="false">we</definedName>
    <definedName function="false" hidden="false" localSheetId="0" name="we" vbProcedure="false">we</definedName>
    <definedName function="false" hidden="false" name="wrn_Сравнение___с___отраслями_" vbProcedure="false">{#N/A,#N/A,TRUE,"Лист1";#N/A,#N/A,TRUE,"Лист2";#N/A,#N/A,TRUE,"Лист3"}</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_M8" vbProcedure="false">_M8</definedName>
    <definedName function="false" hidden="false" localSheetId="0" name="_M8" vbProcedure="false">_M8</definedName>
    <definedName function="false" hidden="false" name="_M9" vbProcedure="false">_M9</definedName>
    <definedName function="false" hidden="false" localSheetId="0" name="_M9" vbProcedure="false">_M9</definedName>
    <definedName function="false" hidden="false" name="_q11" vbProcedure="false">_q11</definedName>
    <definedName function="false" hidden="false" localSheetId="0" name="_q11" vbProcedure="false">_q11</definedName>
    <definedName function="false" hidden="false" name="_q15" vbProcedure="false">_q15</definedName>
    <definedName function="false" hidden="false" localSheetId="0" name="_q15" vbProcedure="false">_q15</definedName>
    <definedName function="false" hidden="false" name="_q17" vbProcedure="false">_q17</definedName>
    <definedName function="false" hidden="false" localSheetId="0" name="_q17" vbProcedure="false">_q17</definedName>
    <definedName function="false" hidden="false" name="_q2" vbProcedure="false">_q2</definedName>
    <definedName function="false" hidden="false" localSheetId="0" name="_q2" vbProcedure="false">_q2</definedName>
    <definedName function="false" hidden="false" name="_q3" vbProcedure="false">_q3</definedName>
    <definedName function="false" hidden="false" localSheetId="0" name="_q3" vbProcedure="false">_q3</definedName>
    <definedName function="false" hidden="false" name="_q4" vbProcedure="false">_q4</definedName>
    <definedName function="false" hidden="false" localSheetId="0" name="_q4" vbProcedure="false">_q4</definedName>
    <definedName function="false" hidden="false" name="_q5" vbProcedure="false">_q5</definedName>
    <definedName function="false" hidden="false" localSheetId="0" name="_q5" vbProcedure="false">_q5</definedName>
    <definedName function="false" hidden="false" name="_q6" vbProcedure="false">_q6</definedName>
    <definedName function="false" hidden="false" localSheetId="0" name="_q6" vbProcedure="false">_q6</definedName>
    <definedName function="false" hidden="false" name="_q7" vbProcedure="false">_q7</definedName>
    <definedName function="false" hidden="false" localSheetId="0" name="_q7" vbProcedure="false">_q7</definedName>
    <definedName function="false" hidden="false" name="_q8" vbProcedure="false">_q8</definedName>
    <definedName function="false" hidden="false" localSheetId="0" name="_q8" vbProcedure="false">_q8</definedName>
    <definedName function="false" hidden="false" name="_q9" vbProcedure="false">_q9</definedName>
    <definedName function="false" hidden="false" localSheetId="0" name="_q9" vbProcedure="false">_q9</definedName>
    <definedName function="false" hidden="false" name="__123Graph_AGRAPH1" vbProcedure="false">'[1]на 1 тут'!$A$1</definedName>
    <definedName function="false" hidden="false" name="__123Graph_AGRAPH2" vbProcedure="false">'[1]на 1 тут'!$A$1</definedName>
    <definedName function="false" hidden="false" name="__123Graph_BGRAPH1" vbProcedure="false">'[1]на 1 тут'!$A$1</definedName>
    <definedName function="false" hidden="false" name="__123Graph_BGRAPH2" vbProcedure="false">'[1]на 1 тут'!$A$1</definedName>
    <definedName function="false" hidden="false" name="__123Graph_CGRAPH1" vbProcedure="false">'[1]на 1 тут'!$A$1</definedName>
    <definedName function="false" hidden="false" name="__123Graph_CGRAPH2" vbProcedure="false">'[1]на 1 тут'!$A$1</definedName>
    <definedName function="false" hidden="false" name="__123Graph_LBL_AGRAPH1" vbProcedure="false">'[1]на 1 тут'!$A$1</definedName>
    <definedName function="false" hidden="false" name="__123Graph_XGRAPH1" vbProcedure="false">'[1]на 1 тут'!$A$1</definedName>
    <definedName function="false" hidden="false" name="__123Graph_XGRAPH2" vbProcedure="false">'[1]на 1 тут'!$A$1</definedName>
    <definedName function="false" hidden="false" name="_ĺňâĺđňűé" vbProcedure="false">#REF!</definedName>
    <definedName function="false" hidden="false" name="àî" vbProcedure="false">àî</definedName>
    <definedName function="false" hidden="false" localSheetId="0" name="àî" vbProcedure="false">àî</definedName>
    <definedName function="false" hidden="false" name="îî" vbProcedure="false">îî</definedName>
    <definedName function="false" hidden="false" localSheetId="0" name="îî" vbProcedure="false">îî</definedName>
    <definedName function="false" hidden="false" name="öó" vbProcedure="false">öó</definedName>
    <definedName function="false" hidden="false" localSheetId="0" name="öó" vbProcedure="false">öó</definedName>
    <definedName function="false" hidden="false" name="ď" vbProcedure="false">ď</definedName>
    <definedName function="false" hidden="false" localSheetId="0" name="ď" vbProcedure="false">ď</definedName>
    <definedName function="false" hidden="false" name="ďď" vbProcedure="false">ďď</definedName>
    <definedName function="false" hidden="false" localSheetId="0" name="ďď" vbProcedure="false">ďď</definedName>
    <definedName function="false" hidden="false" name="đđ" vbProcedure="false">đđ</definedName>
    <definedName function="false" hidden="false" localSheetId="0" name="đđ" vbProcedure="false">đđ</definedName>
    <definedName function="false" hidden="false" name="đđđ" vbProcedure="false">đđđ</definedName>
    <definedName function="false" hidden="false" localSheetId="0" name="đđđ" vbProcedure="false">đđđ</definedName>
    <definedName function="false" hidden="false" name="ęĺ" vbProcedure="false">ęĺ</definedName>
    <definedName function="false" hidden="false" localSheetId="0" name="ęĺ" vbProcedure="false">ęĺ</definedName>
    <definedName function="false" hidden="false" name="ŕŕ" vbProcedure="false">ŕŕ</definedName>
    <definedName function="false" hidden="false" localSheetId="0" name="ŕŕ" vbProcedure="false">ŕŕ</definedName>
    <definedName function="false" hidden="false" name="ůůů" vbProcedure="false">ůůů</definedName>
    <definedName function="false" hidden="false" localSheetId="0" name="ůůů" vbProcedure="false">ůůů</definedName>
    <definedName function="false" hidden="false" name="аа" vbProcedure="false">аа</definedName>
    <definedName function="false" hidden="false" localSheetId="0" name="аа" vbProcedure="false">аа</definedName>
    <definedName function="false" hidden="false" name="АААААААА" vbProcedure="false">АААААААА</definedName>
    <definedName function="false" hidden="false" localSheetId="0" name="АААААААА" vbProcedure="false">АААААААА</definedName>
    <definedName function="false" hidden="false" name="ав" vbProcedure="false">ав</definedName>
    <definedName function="false" hidden="false" localSheetId="0" name="ав" vbProcedure="false">ав</definedName>
    <definedName function="false" hidden="false" name="ап" vbProcedure="false">ап</definedName>
    <definedName function="false" hidden="false" localSheetId="0" name="ап" vbProcedure="false">ап</definedName>
    <definedName function="false" hidden="false" name="аяыпамыпмипи" vbProcedure="false">аяыпамыпмипи</definedName>
    <definedName function="false" hidden="false" localSheetId="0" name="аяыпамыпмипи" vbProcedure="false">аяыпамыпмипи</definedName>
    <definedName function="false" hidden="false" name="БазовыйПериод" vbProcedure="false">#REF!</definedName>
    <definedName function="false" hidden="false" name="бб" vbProcedure="false">бб</definedName>
    <definedName function="false" hidden="false" localSheetId="0" name="бб" vbProcedure="false">бб</definedName>
    <definedName function="false" hidden="false" name="в" vbProcedure="false">в</definedName>
    <definedName function="false" hidden="false" localSheetId="0" name="в" vbProcedure="false">в</definedName>
    <definedName function="false" hidden="false" name="в23ё" vbProcedure="false">в23ё</definedName>
    <definedName function="false" hidden="false" localSheetId="0" name="в23ё" vbProcedure="false">в23ё</definedName>
    <definedName function="false" hidden="false" name="вап" vbProcedure="false">вап</definedName>
    <definedName function="false" hidden="false" localSheetId="0" name="вап" vbProcedure="false">вап</definedName>
    <definedName function="false" hidden="false" name="Вар_их" vbProcedure="false">Вар_их</definedName>
    <definedName function="false" hidden="false" localSheetId="0" name="Вар_их" vbProcedure="false">Вар.их</definedName>
    <definedName function="false" hidden="false" name="Вар.их" vbProcedure="false"/>
    <definedName function="false" hidden="false" name="Вар_КАЛМЭ" vbProcedure="false">Вар_КАЛМЭ</definedName>
    <definedName function="false" hidden="false" localSheetId="0" name="Вар_КАЛМЭ" vbProcedure="false">Вар.КАЛМЭ</definedName>
    <definedName function="false" hidden="false" name="Вар.КАЛМЭ" vbProcedure="false"/>
    <definedName function="false" hidden="false" name="вв" vbProcedure="false">вв</definedName>
    <definedName function="false" hidden="false" localSheetId="0" name="вв" vbProcedure="false">вв</definedName>
    <definedName function="false" hidden="false" name="витт" vbProcedure="false">{#N/A,#N/A,TRUE,"Лист1";#N/A,#N/A,TRUE,"Лист2";#N/A,#N/A,TRUE,"Лист3"}</definedName>
    <definedName function="false" hidden="false" name="вм" vbProcedure="false">вм</definedName>
    <definedName function="false" hidden="false" localSheetId="0" name="вм" vbProcedure="false">вм</definedName>
    <definedName function="false" hidden="false" name="вмивртвр" vbProcedure="false">вмивртвр</definedName>
    <definedName function="false" hidden="false" localSheetId="0" name="вмивртвр" vbProcedure="false">вмивртвр</definedName>
    <definedName function="false" hidden="false" name="вртт" vbProcedure="false">вртт</definedName>
    <definedName function="false" hidden="false" localSheetId="0" name="вртт" vbProcedure="false">вртт</definedName>
    <definedName function="false" hidden="false" name="вуув" vbProcedure="false">{#N/A,#N/A,TRUE,"Лист1";#N/A,#N/A,TRUE,"Лист2";#N/A,#N/A,TRUE,"Лист3"}</definedName>
    <definedName function="false" hidden="false" name="гнлзщ" vbProcedure="false">гнлзщ</definedName>
    <definedName function="false" hidden="false" localSheetId="0" name="гнлзщ" vbProcedure="false">гнлзщ</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гшгш" vbProcedure="false">{#N/A,#N/A,TRUE,"Лист1";#N/A,#N/A,TRUE,"Лист2";#N/A,#N/A,TRUE,"Лист3"}</definedName>
    <definedName function="false" hidden="false" name="дж" vbProcedure="false">дж</definedName>
    <definedName function="false" hidden="false" localSheetId="0" name="дж" vbProcedure="false">дж</definedName>
    <definedName function="false" hidden="false" name="ДиапазонЗащиты" vbProcedure="false">#REF!,#REF!,#REF!,#REF!,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оопатмо" vbProcedure="false">доопатмо</definedName>
    <definedName function="false" hidden="false" localSheetId="0" name="доопатмо" vbProcedure="false">доопатмо</definedName>
    <definedName function="false" hidden="false" name="Дополнение" vbProcedure="false">Дополнение</definedName>
    <definedName function="false" hidden="false" localSheetId="0" name="Дополнение" vbProcedure="false">Дополнение</definedName>
    <definedName function="false" hidden="false" name="еще" vbProcedure="false">еще</definedName>
    <definedName function="false" hidden="false" localSheetId="0" name="еще" vbProcedure="false">еще</definedName>
    <definedName function="false" hidden="false" name="ж" vbProcedure="false">ж</definedName>
    <definedName function="false" hidden="false" localSheetId="0" name="ж" vbProcedure="false">ж</definedName>
    <definedName function="false" hidden="false" name="жд" vbProcedure="false">жд</definedName>
    <definedName function="false" hidden="false" localSheetId="0" name="жд" vbProcedure="false">жд</definedName>
    <definedName function="false" hidden="false" name="ий" vbProcedure="false">ий</definedName>
    <definedName function="false" hidden="false" localSheetId="0" name="ий" vbProcedure="false">ий</definedName>
    <definedName function="false" hidden="false" name="индцкавг98" vbProcedure="false">{#N/A,#N/A,TRUE,"Лист1";#N/A,#N/A,TRUE,"Лист2";#N/A,#N/A,TRUE,"Лист3"}</definedName>
    <definedName function="false" hidden="false" name="й" vbProcedure="false">й</definedName>
    <definedName function="false" hidden="false" localSheetId="0" name="й" vbProcedure="false">й</definedName>
    <definedName function="false" hidden="false" name="йй" vbProcedure="false">йй</definedName>
    <definedName function="false" hidden="false" localSheetId="0" name="йй" vbProcedure="false">йй</definedName>
    <definedName function="false" hidden="false" name="йфц" vbProcedure="false">йфц</definedName>
    <definedName function="false" hidden="false" localSheetId="0" name="йфц" vbProcedure="false">йфц</definedName>
    <definedName function="false" hidden="false" name="йц" vbProcedure="false">йц</definedName>
    <definedName function="false" hidden="false" localSheetId="0" name="йц" vbProcedure="false">йц</definedName>
    <definedName function="false" hidden="false" name="йцу" vbProcedure="false">йцу</definedName>
    <definedName function="false" hidden="false" localSheetId="0" name="йцу" vbProcedure="false">йцу</definedName>
    <definedName function="false" hidden="false" name="ке" vbProcedure="false">ке</definedName>
    <definedName function="false" hidden="false" localSheetId="0" name="ке" vbProcedure="false">ке</definedName>
    <definedName function="false" hidden="false" name="кеппппппппппп" vbProcedure="false">{#N/A,#N/A,TRUE,"Лист1";#N/A,#N/A,TRUE,"Лист2";#N/A,#N/A,TRUE,"Лист3"}</definedName>
    <definedName function="false" hidden="false" name="компенсация" vbProcedure="false">компенсация</definedName>
    <definedName function="false" hidden="false" localSheetId="0" name="компенсация" vbProcedure="false">компенсация</definedName>
    <definedName function="false" hidden="false" name="кп" vbProcedure="false">кп</definedName>
    <definedName function="false" hidden="false" localSheetId="0" name="кп" vbProcedure="false">кп</definedName>
    <definedName function="false" hidden="false" name="кпнрг" vbProcedure="false">кпнрг</definedName>
    <definedName function="false" hidden="false" localSheetId="0" name="кпнрг" vbProcedure="false">кпнрг</definedName>
    <definedName function="false" hidden="false" name="ктджщз" vbProcedure="false">ктджщз</definedName>
    <definedName function="false" hidden="false" localSheetId="0" name="ктджщз" vbProcedure="false">ктджщз</definedName>
    <definedName function="false" hidden="false" name="лара" vbProcedure="false">лара</definedName>
    <definedName function="false" hidden="false" localSheetId="0" name="лара" vbProcedure="false">лара</definedName>
    <definedName function="false" hidden="false" name="Лист10?prefix?" vbProcedure="false">"T17.1"</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107"</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3?prefix?" vbProcedure="false">"T3"</definedName>
    <definedName function="false" hidden="false" name="Лист4?prefix?" vbProcedure="false">"T2.1"</definedName>
    <definedName function="false" hidden="false" name="Лист5?prefix?" vbProcedure="false">"T4"</definedName>
    <definedName function="false" hidden="false" name="Лист6?prefix?" vbProcedure="false">"T6"</definedName>
    <definedName function="false" hidden="false" name="Лист7?prefix?" vbProcedure="false">"T6"</definedName>
    <definedName function="false" hidden="false" name="Лист8?prefix?" vbProcedure="false">"T7"</definedName>
    <definedName function="false" hidden="false" name="Лист9?prefix?" vbProcedure="false">"T8"</definedName>
    <definedName function="false" hidden="false" name="ло" vbProcedure="false">ло</definedName>
    <definedName function="false" hidden="false" localSheetId="0" name="ло" vbProcedure="false">ло</definedName>
    <definedName function="false" hidden="false" name="лор" vbProcedure="false">лор</definedName>
    <definedName function="false" hidden="false" localSheetId="0" name="лор" vbProcedure="false">лор</definedName>
    <definedName function="false" hidden="false" name="лщжо" vbProcedure="false">{#N/A,#N/A,TRUE,"Лист1";#N/A,#N/A,TRUE,"Лист2";#N/A,#N/A,TRUE,"Лист3"}</definedName>
    <definedName function="false" hidden="false" name="мам" vbProcedure="false">мам</definedName>
    <definedName function="false" hidden="false" localSheetId="0" name="мам" vbProcedure="false">мам</definedName>
    <definedName function="false" hidden="false" name="мым" vbProcedure="false">мым</definedName>
    <definedName function="false" hidden="false" localSheetId="0" name="мым" vbProcedure="false">мым</definedName>
    <definedName function="false" hidden="false" name="нгг" vbProcedure="false">нгг</definedName>
    <definedName function="false" hidden="false" localSheetId="0" name="нгг" vbProcedure="false">нгг</definedName>
    <definedName function="false" hidden="false" name="ншш" vbProcedure="false">{#N/A,#N/A,TRUE,"Лист1";#N/A,#N/A,TRUE,"Лист2";#N/A,#N/A,TRUE,"Лист3"}</definedName>
    <definedName function="false" hidden="false" name="олло" vbProcedure="false">олло</definedName>
    <definedName function="false" hidden="false" localSheetId="0" name="олло" vbProcedure="false">олло</definedName>
    <definedName function="false" hidden="false" name="олс" vbProcedure="false">олс</definedName>
    <definedName function="false" hidden="false" localSheetId="0" name="олс" vbProcedure="false">олс</definedName>
    <definedName function="false" hidden="false" name="ооо" vbProcedure="false">ооо</definedName>
    <definedName function="false" hidden="false" localSheetId="0" name="ооо" vbProcedure="false">ооо</definedName>
    <definedName function="false" hidden="false" name="отпуск" vbProcedure="false">отпуск</definedName>
    <definedName function="false" hidden="false" localSheetId="0" name="отпуск" vbProcedure="false">отпуск</definedName>
    <definedName function="false" hidden="false" name="ПериодРегулирования" vbProcedure="false">#REF!</definedName>
    <definedName function="false" hidden="false" name="Периоды_18_2" vbProcedure="false">#REF!</definedName>
    <definedName function="false" hidden="false" name="план56" vbProcedure="false">план56</definedName>
    <definedName function="false" hidden="false" localSheetId="0" name="план56" vbProcedure="false">план56</definedName>
    <definedName function="false" hidden="false" name="ПМС" vbProcedure="false">ПМС</definedName>
    <definedName function="false" hidden="false" localSheetId="0" name="ПМС" vbProcedure="false">ПМС</definedName>
    <definedName function="false" hidden="false" name="ПМС1" vbProcedure="false">ПМС1</definedName>
    <definedName function="false" hidden="false" localSheetId="0" name="ПМС1" vbProcedure="false">ПМС1</definedName>
    <definedName function="false" hidden="false" name="ПоследнийГод" vbProcedure="false">#REF!</definedName>
    <definedName function="false" hidden="false" name="пппп" vbProcedure="false">пппп</definedName>
    <definedName function="false" hidden="false" localSheetId="0" name="пппп" vbProcedure="false">пппп</definedName>
    <definedName function="false" hidden="false" name="пр" vbProcedure="false">пр</definedName>
    <definedName function="false" hidden="false" localSheetId="0" name="пр" vbProcedure="false">пр</definedName>
    <definedName function="false" hidden="false" name="прибыль3" vbProcedure="false">{#N/A,#N/A,TRUE,"Лист1";#N/A,#N/A,TRUE,"Лист2";#N/A,#N/A,TRUE,"Лист3"}</definedName>
    <definedName function="false" hidden="false" name="рис1" vbProcedure="false">{#N/A,#N/A,TRUE,"Лист1";#N/A,#N/A,TRUE,"Лист2";#N/A,#N/A,TRUE,"Лист3"}</definedName>
    <definedName function="false" hidden="false" name="рсср" vbProcedure="false">рсср</definedName>
    <definedName function="false" hidden="false" localSheetId="0" name="рсср" vbProcedure="false">рсср</definedName>
    <definedName function="false" hidden="false" name="с" vbProcedure="false">с</definedName>
    <definedName function="false" hidden="false" localSheetId="0" name="с" vbProcedure="false">с</definedName>
    <definedName function="false" hidden="false" name="с1" vbProcedure="false">с1</definedName>
    <definedName function="false" hidden="false" localSheetId="0" name="с1" vbProcedure="false">с1</definedName>
    <definedName function="false" hidden="false" name="сваеррта" vbProcedure="false">сваеррта</definedName>
    <definedName function="false" hidden="false" localSheetId="0" name="сваеррта" vbProcedure="false">сваеррта</definedName>
    <definedName function="false" hidden="false" name="свмпвппв" vbProcedure="false">свмпвппв</definedName>
    <definedName function="false" hidden="false" localSheetId="0" name="свмпвппв" vbProcedure="false">свмпвппв</definedName>
    <definedName function="false" hidden="false" name="себестоимость2" vbProcedure="false">себестоимость2</definedName>
    <definedName function="false" hidden="false" localSheetId="0" name="себестоимость2" vbProcedure="false">себестоимость2</definedName>
    <definedName function="false" hidden="false" name="ск" vbProcedure="false">ск</definedName>
    <definedName function="false" hidden="false" localSheetId="0" name="ск" vbProcedure="false">ск</definedName>
    <definedName function="false" hidden="false" name="сокращение" vbProcedure="false">сокращение</definedName>
    <definedName function="false" hidden="false" localSheetId="0" name="сокращение" vbProcedure="false">сокращение</definedName>
    <definedName function="false" hidden="false" name="сомп" vbProcedure="false">сомп</definedName>
    <definedName function="false" hidden="false" localSheetId="0" name="сомп" vbProcedure="false">сомп</definedName>
    <definedName function="false" hidden="false" name="сомпас" vbProcedure="false">сомпас</definedName>
    <definedName function="false" hidden="false" localSheetId="0" name="сомпас" vbProcedure="false">сомпас</definedName>
    <definedName function="false" hidden="false" name="сс" vbProcedure="false">сс</definedName>
    <definedName function="false" hidden="false" localSheetId="0" name="сс" vbProcedure="false">сс</definedName>
    <definedName function="false" hidden="false" name="сссс" vbProcedure="false">сссс</definedName>
    <definedName function="false" hidden="false" localSheetId="0" name="сссс" vbProcedure="false">сссс</definedName>
    <definedName function="false" hidden="false" name="ссы" vbProcedure="false">ссы</definedName>
    <definedName function="false" hidden="false" localSheetId="0" name="ссы" vbProcedure="false">ссы</definedName>
    <definedName function="false" hidden="false" name="ссы2" vbProcedure="false">ссы2</definedName>
    <definedName function="false" hidden="false" localSheetId="0" name="ссы2" vbProcedure="false">ссы2</definedName>
    <definedName function="false" hidden="false" name="таня" vbProcedure="false">таня</definedName>
    <definedName function="false" hidden="false" localSheetId="0" name="таня" vbProcedure="false">таня</definedName>
    <definedName function="false" hidden="false" name="тепло" vbProcedure="false">тепло</definedName>
    <definedName function="false" hidden="false" localSheetId="0" name="тепло" vbProcedure="false">тепло</definedName>
    <definedName function="false" hidden="false" name="тп" vbProcedure="false">{#N/A,#N/A,TRUE,"Лист1";#N/A,#N/A,TRUE,"Лист2";#N/A,#N/A,TRUE,"Лист3"}</definedName>
    <definedName function="false" hidden="false" name="ть" vbProcedure="false">ть</definedName>
    <definedName function="false" hidden="false" localSheetId="0" name="ть" vbProcedure="false">ть</definedName>
    <definedName function="false" hidden="false" name="ТЭП2" vbProcedure="false">{#N/A,#N/A,TRUE,"Лист1";#N/A,#N/A,TRUE,"Лист2";#N/A,#N/A,TRUE,"Лист3"}</definedName>
    <definedName function="false" hidden="false" name="у" vbProcedure="false">у</definedName>
    <definedName function="false" hidden="false" localSheetId="0" name="у" vbProcedure="false">у</definedName>
    <definedName function="false" hidden="false" name="у1" vbProcedure="false">у1</definedName>
    <definedName function="false" hidden="false" localSheetId="0" name="у1" vbProcedure="false">у1</definedName>
    <definedName function="false" hidden="false" name="ук" vbProcedure="false">ук</definedName>
    <definedName function="false" hidden="false" localSheetId="0"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уу" vbProcedure="false">уу</definedName>
    <definedName function="false" hidden="false" localSheetId="0" name="уу" vbProcedure="false">уу</definedName>
    <definedName function="false" hidden="false" name="УФ" vbProcedure="false">УФ</definedName>
    <definedName function="false" hidden="false" localSheetId="0" name="УФ" vbProcedure="false">УФ</definedName>
    <definedName function="false" hidden="false" name="уыукпе" vbProcedure="false">уыукпе</definedName>
    <definedName function="false" hidden="false" localSheetId="0" name="уыукпе" vbProcedure="false">уыукпе</definedName>
    <definedName function="false" hidden="false" name="фам" vbProcedure="false">фам</definedName>
    <definedName function="false" hidden="false" localSheetId="0" name="фам" vbProcedure="false">фам</definedName>
    <definedName function="false" hidden="false" name="Форма" vbProcedure="false">Форма</definedName>
    <definedName function="false" hidden="false" localSheetId="0" name="Форма" vbProcedure="false">Форма</definedName>
    <definedName function="false" hidden="false" name="фыаспит" vbProcedure="false">фыаспит</definedName>
    <definedName function="false" hidden="false" localSheetId="0" name="фыаспит" vbProcedure="false">фыаспит</definedName>
    <definedName function="false" hidden="false" name="ц" vbProcedure="false">ц</definedName>
    <definedName function="false" hidden="false" localSheetId="0" name="ц" vbProcedure="false">ц</definedName>
    <definedName function="false" hidden="false" name="ц1" vbProcedure="false">ц1</definedName>
    <definedName function="false" hidden="false" localSheetId="0" name="ц1" vbProcedure="false">ц1</definedName>
    <definedName function="false" hidden="false" name="цу" vbProcedure="false">цу</definedName>
    <definedName function="false" hidden="false" localSheetId="0" name="цу" vbProcedure="false">цу</definedName>
    <definedName function="false" hidden="false" name="цуа" vbProcedure="false">цуа</definedName>
    <definedName function="false" hidden="false" localSheetId="0" name="цуа" vbProcedure="false">цуа</definedName>
    <definedName function="false" hidden="false" name="черновик" vbProcedure="false">черновик</definedName>
    <definedName function="false" hidden="false" localSheetId="0" name="черновик" vbProcedure="false">черновик</definedName>
    <definedName function="false" hidden="false" name="щ" vbProcedure="false">щ</definedName>
    <definedName function="false" hidden="false" localSheetId="0" name="щ" vbProcedure="false">щ</definedName>
    <definedName function="false" hidden="false" name="ыаппр" vbProcedure="false">ыаппр</definedName>
    <definedName function="false" hidden="false" localSheetId="0" name="ыаппр" vbProcedure="false">ыаппр</definedName>
    <definedName function="false" hidden="false" name="ыапр" vbProcedure="false">{#N/A,#N/A,TRUE,"Лист1";#N/A,#N/A,TRUE,"Лист2";#N/A,#N/A,TRUE,"Лист3"}</definedName>
    <definedName function="false" hidden="false" name="ыаупп" vbProcedure="false">ыаупп</definedName>
    <definedName function="false" hidden="false" localSheetId="0" name="ыаупп" vbProcedure="false">ыаупп</definedName>
    <definedName function="false" hidden="false" name="ыаыыа" vbProcedure="false">ыаыыа</definedName>
    <definedName function="false" hidden="false" localSheetId="0" name="ыаыыа" vbProcedure="false">ыаыыа</definedName>
    <definedName function="false" hidden="false" name="ыв" vbProcedure="false">ыв</definedName>
    <definedName function="false" hidden="false" localSheetId="0" name="ыв" vbProcedure="false">ыв</definedName>
    <definedName function="false" hidden="false" name="ывпкывк" vbProcedure="false">ывпкывк</definedName>
    <definedName function="false" hidden="false" localSheetId="0" name="ывпкывк" vbProcedure="false">ывпкывк</definedName>
    <definedName function="false" hidden="false" name="ывпмьпь" vbProcedure="false">ывпмьпь</definedName>
    <definedName function="false" hidden="false" localSheetId="0" name="ывпмьпь" vbProcedure="false">ывпмьпь</definedName>
    <definedName function="false" hidden="false" name="ымпы" vbProcedure="false">ымпы</definedName>
    <definedName function="false" hidden="false" localSheetId="0" name="ымпы" vbProcedure="false">ымпы</definedName>
    <definedName function="false" hidden="false" name="ыпр" vbProcedure="false">ыпр</definedName>
    <definedName function="false" hidden="false" localSheetId="0" name="ыпр" vbProcedure="false">ыпр</definedName>
    <definedName function="false" hidden="false" name="ыпыим" vbProcedure="false">{#N/A,#N/A,TRUE,"Лист1";#N/A,#N/A,TRUE,"Лист2";#N/A,#N/A,TRUE,"Лист3"}</definedName>
    <definedName function="false" hidden="false" name="ыпыпми" vbProcedure="false">{#N/A,#N/A,TRUE,"Лист1";#N/A,#N/A,TRUE,"Лист2";#N/A,#N/A,TRUE,"Лист3"}</definedName>
    <definedName function="false" hidden="false" name="ысчпи" vbProcedure="false">{#N/A,#N/A,TRUE,"Лист1";#N/A,#N/A,TRUE,"Лист2";#N/A,#N/A,TRUE,"Лист3"}</definedName>
    <definedName function="false" hidden="false" name="ыуаы" vbProcedure="false">{#N/A,#N/A,TRUE,"Лист1";#N/A,#N/A,TRUE,"Лист2";#N/A,#N/A,TRUE,"Лист3"}</definedName>
    <definedName function="false" hidden="false" name="ыфса" vbProcedure="false">ыфса</definedName>
    <definedName function="false" hidden="false" localSheetId="0" name="ыфса" vbProcedure="false">ыфса</definedName>
    <definedName function="false" hidden="false" name="ыыыы" vbProcedure="false">ыыыы</definedName>
    <definedName function="false" hidden="false" localSheetId="0" name="ыыыы" vbProcedure="false">ыыыы</definedName>
    <definedName function="false" hidden="false" name="ю" vbProcedure="false">ю</definedName>
    <definedName function="false" hidden="false" localSheetId="0" name="ю" vbProcedure="false">ю</definedName>
    <definedName function="false" hidden="false" name="ююююююю" vbProcedure="false">ююююююю</definedName>
    <definedName function="false" hidden="false" localSheetId="0" name="ююююююю" vbProcedure="false">ююююююю</definedName>
    <definedName function="false" hidden="false" name="я" vbProcedure="false">я</definedName>
    <definedName function="false" hidden="false" localSheetId="0" name="я" vbProcedure="false">я</definedName>
    <definedName function="false" hidden="false" name="яя" vbProcedure="false">яя</definedName>
    <definedName function="false" hidden="false" localSheetId="0" name="яя" vbProcedure="false">яя</definedName>
    <definedName function="false" hidden="false" name="яяя" vbProcedure="false">яяя</definedName>
    <definedName function="false" hidden="false" localSheetId="0" name="яяя" vbProcedure="false">яяя</definedName>
    <definedName function="false" hidden="false" localSheetId="0" name="ESO_PROT" vbProcedure="false">[3]ЭСО!$G$45:$G$47,[3]ЭСО!$G$54:$G$57,[3]ЭСО!$A$1,P1_ESO_PROT</definedName>
    <definedName function="false" hidden="false" localSheetId="0" name="MmExcelLinker_6E24F10A_D93B_4197_A91F_1E8C46B84DD5" vbProcedure="false">#NAME? #NAME? [5]ээ!$I$76</definedName>
    <definedName function="false" hidden="false" localSheetId="0" name="P12_T28_Protection" vbProcedure="false">P1_T28_Protection,P2_T28_Protection,P3_T28_Protection,P4_T28_Protection,P5_T28_Protection,P6_T28_Protection,P7_T28_Protection,P8_T28_Protection</definedName>
    <definedName function="false" hidden="false" localSheetId="0" name="P16_SCOPE_FULL_LOAD" vbProcedure="false">P2_SCOPE_FULL_LOAD,P3_SCOPE_FULL_LOAD,P4_SCOPE_FULL_LOAD,P5_SCOPE_FULL_LOAD,P6_SCOPE_FULL_LOAD,P7_SCOPE_FULL_LOAD,P8_SCOPE_FULL_LOAD</definedName>
    <definedName function="false" hidden="false" localSheetId="0" name="P17_SCOPE_FULL_LOAD" vbProcedure="false">P9_SCOPE_FULL_LOAD,#NAME?,#NAME?,#NAME?,#NAME?,#NAME?,#NAME?</definedName>
    <definedName function="false" hidden="false" localSheetId="0" name="P18_T1_Protect" vbProcedure="false">#REF!,#REF!,#REF!,P1_T1_Protect,P2_T1_Protect,P3_T1_Protect,P4_T1_Protect</definedName>
    <definedName function="false" hidden="false" localSheetId="0" name="P19_T1_Protect" vbProcedure="false">P5_T1_Protect,P6_T1_Protect,P7_T1_Protect,P8_T1_Protect,P9_T1_Protect,P10_T1_Protect,P11_T1_Protect,P12_T1_Protect,P13_T1_Protect,P14_T1_Protect</definedName>
    <definedName function="false" hidden="false" localSheetId="0" name="P1_T16_Protect" vbProcedure="false">'[7]16'!$D$10:$H$14,'[7]16'!$D$17:$H$17,'[7]16'!$D$20:$H$20,'[7]16'!$D$23:$H$23,'[7]16'!$D$26:$H$26,'[7]16'!$D$29:$H$29,'[7]16'!$D$33:$H$34,'[7]16'!$D$38:$H$40</definedName>
    <definedName function="false" hidden="false" localSheetId="0" name="P1_T18_2_Protect" vbProcedure="false">'[7]18.2'!$C$12:$G$19,'[7]18.2'!$C$22:$G$25,'[7]18.2'!$B$28:$G$30,'[7]18.2'!$C$31:$G$31,'[7]18.2'!$B$33:$G$36,'[7]18.2'!$C$39:$G$44,'[7]18.2'!$C$51:$G$51</definedName>
    <definedName function="false" hidden="false" localSheetId="0" name="P1_T4_Protect" vbProcedure="false">'[7]4'!$D$20:$G$20,'[7]4'!$D$22:$G$22,'[7]4'!$D$24:$G$28,'[7]4'!$I$11:$L$17,'[7]4'!$I$20:$L$20,'[7]4'!$I$22:$L$22,'[7]4'!$I$24:$L$28,'[7]4'!$N$11:$Q$17,'[7]4'!$N$20:$Q$20</definedName>
    <definedName function="false" hidden="false" localSheetId="0" name="P2_T4_Protect" vbProcedure="false">'[7]4'!$N$22:$Q$22,'[7]4'!$N$24:$Q$28,'[7]4'!$S$24:$V$28,'[7]4'!$S$22:$V$22,'[7]4'!$S$20:$V$20,'[7]4'!$S$11:$V$17,'[7]4'!$X$11:$AA$17,'[7]4'!$X$20:$AA$20,'[7]4'!$X$22:$AA$22</definedName>
    <definedName function="false" hidden="false" localSheetId="0" name="P3_T21_Protection" vbProcedure="false">'[4]21'!$E$31:$E$33,'[4]21'!$G$31:$K$33,'[4]21'!$B$14:$B$16,'[4]21'!$B$20:$B$22,'[4]21'!$B$26:$B$28,'[4]21'!$B$31:$B$33,'[4]21'!$M$31:$M$33,P1_T21_Protection</definedName>
    <definedName function="false" hidden="false" localSheetId="0" name="P6_T17_Protection" vbProcedure="false">'[4]29'!$O$19:$P$19,'[4]29'!$O$21:$P$25,'[4]29'!$O$27:$P$27,'[4]29'!$O$29:$P$33,'[4]29'!$O$36:$P$36,'[4]29'!$O$38:$P$42,'[4]29'!$O$45:$P$45,P1_T17_Protection</definedName>
    <definedName function="false" hidden="false" localSheetId="0" name="P6_T28?axis?R?ПЭ" vbProcedure="false">'[4]28'!$D$256:$I$258,'[4]28'!$D$262:$I$264,'[4]28'!$D$271:$I$273,'[4]28'!$D$276:$I$278,'[4]28'!$D$282:$I$284,'[4]28'!$D$288:$I$291,'[4]28'!$D$11:$I$13,P1_T28?axis?R?ПЭ</definedName>
    <definedName function="false" hidden="false" localSheetId="0" name="P6_T28?axis?R?ПЭ?" vbProcedure="false">'[4]28'!$B$256:$B$258,'[4]28'!$B$262:$B$264,'[4]28'!$B$271:$B$273,'[4]28'!$B$276:$B$278,'[4]28'!$B$282:$B$284,'[4]28'!$B$288:$B$291,'[4]28'!$B$11:$B$13,P1_T28?axis?R?ПЭ?</definedName>
    <definedName function="false" hidden="false" localSheetId="0" name="P6_T2_1?Protection" vbProcedure="false">#NAME?</definedName>
    <definedName function="false" hidden="false" localSheetId="0" name="SCOPE_16_PRT" vbProcedure="false">#NAME?,#NAME?</definedName>
    <definedName function="false" hidden="false" localSheetId="0" name="SCOPE_FLOAD" vbProcedure="false">'[3]Ген. не уч. ОРЭМ'!$F$9:$F$27,P1_SCOPE_FLOAD</definedName>
    <definedName function="false" hidden="false" localSheetId="0" name="SCOPE_FRML" vbProcedure="false">'[3]Ген. не уч. ОРЭМ'!$F$49,'[3]Ген. не уч. ОРЭМ'!$F$9:$F$12,P1_SCOPE_FRML</definedName>
    <definedName function="false" hidden="false" localSheetId="0" name="SCOPE_FULL_LOAD" vbProcedure="false">P16_SCOPE_FULL_LOAD,P17_SCOPE_FULL_LOAD</definedName>
    <definedName function="false" hidden="false" localSheetId="0" name="SCOPE_NOTIND" vbProcedure="false">P1_SCOPE_NOTIND,P2_SCOPE_NOTIND,P3_SCOPE_NOTIND,P4_SCOPE_NOTIND,P5_SCOPE_NOTIND,P6_SCOPE_NOTIND,P7_SCOPE_NOTIND,P8_SCOPE_NOTIND</definedName>
    <definedName function="false" hidden="false" localSheetId="0" name="SCOPE_NotInd2" vbProcedure="false">P4_SCOPE_NotInd2,P5_SCOPE_NotInd2,P6_SCOPE_NotInd2,P7_SCOPE_NotInd2</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SET_PROT" vbProcedure="false">#REF!,#REF!,#REF!,#REF!,#REF!,P1_SET_PROT</definedName>
    <definedName function="false" hidden="false" localSheetId="0" name="SET_PRT" vbProcedure="false">#REF!,#REF!,#REF!,#REF!,P1_SET_PRT</definedName>
    <definedName function="false" hidden="false" localSheetId="0" name="T15_Protect" vbProcedure="false">'[7]15'!$C$25:$G$29,'[7]15'!$C$31:$G$34,'[7]15'!$C$36:$G$39,'[7]15'!$C$42:$G$43,'[7]15'!$C$9:$G$17,'[7]15'!$B$36:$B$39,'[7]15'!$C$19:$G$21</definedName>
    <definedName function="false" hidden="false" localSheetId="0" name="T16_Protect" vbProcedure="false">'[7]16'!$D$44:$H$44,'[7]16'!$D$7:$H$8,P1_T16_Protect</definedName>
    <definedName function="false" hidden="false" localSheetId="0" name="T17?unit?РУБ_ГКАЛ" vbProcedure="false">'[4]29'!$O$18:$O$25,P1_T17?unit?РУБ_ГКАЛ,P2_T17?unit?РУБ_ГКАЛ</definedName>
    <definedName function="false" hidden="false" localSheetId="0" name="T17?unit?ТГКАЛ" vbProcedure="false">'[4]29'!$P$18:$P$25,P1_T17?unit?ТГКАЛ,P2_T17?unit?ТГКАЛ</definedName>
    <definedName function="false" hidden="false" localSheetId="0" name="T17_1_Protect" vbProcedure="false">'[7]17.1'!$C$14:$E$17,'[7]17.1'!$C$19:$E$22,'[7]17.1'!$H$9:$H$12,'[7]17.1'!$H$14:$H$17,'[7]17.1'!$H$19:$H$22,'[7]17.1'!$C$9:$E$12</definedName>
    <definedName function="false" hidden="false" localSheetId="0" name="T17_Protect" vbProcedure="false">'[7]21.3'!$C$54:$G$57,'[7]21.3'!$C$9:$G$9,#NAME?</definedName>
    <definedName function="false" hidden="false" localSheetId="0" name="T17_Protection" vbProcedure="false">P2_T17_Protection,P3_T17_Protection,P4_T17_Protection,P5_T17_Protection,P6_T17_Protection</definedName>
    <definedName function="false" hidden="false" localSheetId="0" name="T18_1?Data" vbProcedure="false">#NAME?,#NAME?</definedName>
    <definedName function="false" hidden="false" localSheetId="0" name="T18_2?item_ext?СБЫТ" vbProcedure="false">'[7]18.2'!$EM$55489,'[7]18.2'!BN$8977</definedName>
    <definedName function="false" hidden="false" localSheetId="0" name="T18_2?ВРАС" vbProcedure="false">'[7]18.2'!$B$33:$B$36,'[7]18.2'!$B$28:$B$30</definedName>
    <definedName function="false" hidden="false" localSheetId="0" name="T18_2_Protect" vbProcedure="false">'[7]18.2'!$C$55:$G$56,'[7]18.2'!$C$59:$G$59,'[7]18.2'!$C$61:$G$64,'[7]18.2'!$C$6:$G$8,P1_T18_2_Protect</definedName>
    <definedName function="false" hidden="false" localSheetId="0" name="T19_1_1?Data" vbProcedure="false">#NAME?,#NAME?</definedName>
    <definedName function="false" hidden="false" localSheetId="0" name="T19_1_2?Data" vbProcedure="false">#NAME?,#NAME?</definedName>
    <definedName function="false" hidden="false" localSheetId="0" name="T19_2?Data" vbProcedure="false">#NAME?,#NAME?</definedName>
    <definedName function="false" hidden="false" localSheetId="0" name="T1_Protect" vbProcedure="false">P15_T1_Protect,P16_T1_Protect,P17_T1_Protect,P18_T1_Protect,P19_T1_Protect</definedName>
    <definedName function="false" hidden="false" localSheetId="0" name="T20_Protect" vbProcedure="false">#REF!,#REF!</definedName>
    <definedName function="false" hidden="false" localSheetId="0" name="T20_Protection" vbProcedure="false">'[4]20'!$E$8:$H$11,P1_T20_Protection</definedName>
    <definedName function="false" hidden="false" localSheetId="0" name="T21_2_1?Data" vbProcedure="false">#NAME?,#NAME?</definedName>
    <definedName function="false" hidden="false" localSheetId="0" name="T21_2_2?Data" vbProcedure="false">#NAME?,#NAME?</definedName>
    <definedName function="false" hidden="false" localSheetId="0" name="T21_3?item_ext?СБЫТ" vbProcedure="false">'[7]21.3'!$EM$62593,'[7]21.3'!$A$1041</definedName>
    <definedName function="false" hidden="false" localSheetId="0" name="T21_3?ВРАС" vbProcedure="false">'[7]21.3'!$B$27:$B$31,'[7]21.3'!$B$49:$B$51</definedName>
    <definedName function="false" hidden="false" localSheetId="0" name="T21_3_Protect" vbProcedure="false">'[7]21.3'!$C$18:$G$21,'[7]21.3'!$C$23:$G$24,'[7]21.3'!$B$27:$G$31,'[7]21.3'!$C$32:$G$32,'[7]21.3'!$C$35:$G$46,'[7]21.3'!$B$49:$G$51,'[7]21.3'!$C$12:$G$16</definedName>
    <definedName function="false" hidden="false" localSheetId="0" name="T21_4?Data" vbProcedure="false">#NAME?,#NAME?</definedName>
    <definedName function="false" hidden="false" localSheetId="0" name="T21_Protection" vbProcedure="false">P2_T21_Protection,P3_T21_Protection</definedName>
    <definedName function="false" hidden="false" localSheetId="0" name="T23_Protection" vbProcedure="false">'[4]23'!$A$60:$A$62,'[4]23'!$F$60:$J$62,'[4]23'!$O$60:$P$62,'[4]23'!$A$9:$A$25,P1_T23_Protection</definedName>
    <definedName function="false" hidden="false" localSheetId="0" name="T25_protection" vbProcedure="false">P1_T25_protection,P2_T25_protection</definedName>
    <definedName function="false" hidden="false" localSheetId="0" name="T26_Protection" vbProcedure="false">'[4]26'!$K$34:$N$36,'[4]26'!$B$22:$B$24,P1_T26_Protection,P2_T26_Protection</definedName>
    <definedName function="false" hidden="false" localSheetId="0" name="T27_Protection" vbProcedure="false">'[4]27'!$P$34:$S$36,'[4]27'!$B$22:$B$24,P1_T27_Protection,P2_T27_Protection,P3_T27_Protection</definedName>
    <definedName function="false" hidden="false" localSheetId="0" name="T28?axis?R?ПЭ" vbProcedure="false">P2_T28?axis?R?ПЭ,P3_T28?axis?R?ПЭ,P4_T28?axis?R?ПЭ,P5_T28?axis?R?ПЭ,P6_T28?axis?R?ПЭ</definedName>
    <definedName function="false" hidden="false" localSheetId="0" name="T28?axis?R?ПЭ?" vbProcedure="false">P2_T28?axis?R?ПЭ?,P3_T28?axis?R?ПЭ?,P4_T28?axis?R?ПЭ?,P5_T28?axis?R?ПЭ?,P6_T28?axis?R?ПЭ?</definedName>
    <definedName function="false" hidden="false" localSheetId="0" name="T28?Data" vbProcedure="false">'[4]28'!$D$190:$E$213,'[4]28'!$G$164:$H$187,'[4]28'!$D$164:$E$187,'[4]28'!$D$138:$I$161,'[4]28'!$D$8:$I$109,'[4]28'!$D$112:$I$135,P1_T28?Data</definedName>
    <definedName function="false" hidden="false" localSheetId="0" name="T28_3?unit?РУБ_ГКАЛ" vbProcedure="false">#NAME?,#NAME?</definedName>
    <definedName function="false" hidden="false" localSheetId="0" name="T28_Protection" vbProcedure="false">P9_T28_Protection,P10_T28_Protection,P11_T28_Protection,P12_T28_Protection</definedName>
    <definedName function="false" hidden="false" localSheetId="0" name="T29?item_ext?1СТ" vbProcedure="false">#NAME?</definedName>
    <definedName function="false" hidden="false" localSheetId="0" name="T29?item_ext?2СТ_М" vbProcedure="false">#NAME?</definedName>
    <definedName function="false" hidden="false" localSheetId="0" name="T29?item_ext?2СТ_Э" vbProcedure="false">#NAME?</definedName>
    <definedName function="false" hidden="false" localSheetId="0" name="T29?L10" vbProcedure="false">#NAME?</definedName>
    <definedName function="false" hidden="false" localSheetId="0" name="T2?Protection" vbProcedure="false">#NAME?,#NAME?</definedName>
    <definedName function="false" hidden="false" localSheetId="0" name="T2_1?Protection" vbProcedure="false">P6_T2_1?Protection</definedName>
    <definedName function="false" hidden="false" localSheetId="0" name="T2_3_Protect" vbProcedure="false">'[7]2.3'!$F$30:$G$34,'[7]2.3'!$H$24:$K$28</definedName>
    <definedName function="false" hidden="false" localSheetId="0" name="T2_DiapProt" vbProcedure="false">#NAME?,#NAME?</definedName>
    <definedName function="false" hidden="false" localSheetId="0" name="T4_Protect" vbProcedure="false">'[7]4'!$X$24:$AA$28,'[7]4'!$D$11:$G$17,P1_T4_Protect,P2_T4_Protect</definedName>
    <definedName function="false" hidden="false" localSheetId="0" name="T6_Protect" vbProcedure="false">#REF!,#REF!,#REF!,#REF!,#REF!,#REF!,P1_T6_Protect</definedName>
    <definedName function="false" hidden="false" localSheetId="0" name="TP2_1_Protect" vbProcedure="false">'[7]2.1'!$F$28:$G$37,'[7]2.1'!$F$40:$G$43,'[7]2.1'!$F$7:$G$26</definedName>
    <definedName function="false" hidden="false" localSheetId="0" name="wrn_Сравнение___с___отраслями_" vbProcedure="false">{#N/A,#N/A,TRUE,"Лист1";#N/A,#N/A,TRUE,"Лист2";#N/A,#N/A,TRUE,"Лист3"}</definedName>
    <definedName function="false" hidden="false" localSheetId="0" name="витт" vbProcedure="false">{#N/A,#N/A,TRUE,"Лист1";#N/A,#N/A,TRUE,"Лист2";#N/A,#N/A,TRUE,"Лист3"}</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гшгш" vbProcedure="false">{#N/A,#N/A,TRUE,"Лист1";#N/A,#N/A,TRUE,"Лист2";#N/A,#N/A,TRUE,"Лист3"}</definedName>
    <definedName function="false" hidden="false" localSheetId="0" name="ДиапазонЗащиты" vbProcedure="false">#REF!,#REF!,#REF!,#REF!,P1_ДиапазонЗащиты,P2_ДиапазонЗащиты,P3_ДиапазонЗащиты,P4_ДиапазонЗащиты</definedName>
    <definedName function="false" hidden="false" localSheetId="0" name="индцкавг98" vbProcedure="false">{#N/A,#N/A,TRUE,"Лист1";#N/A,#N/A,TRUE,"Лист2";#N/A,#N/A,TRUE,"Лист3"}</definedName>
    <definedName function="false" hidden="false" localSheetId="0" name="кеппппппппппп" vbProcedure="false">{#N/A,#N/A,TRUE,"Лист1";#N/A,#N/A,TRUE,"Лист2";#N/A,#N/A,TRUE,"Лист3"}</definedName>
    <definedName function="false" hidden="false" localSheetId="0" name="лщжо" vbProcedure="false">{#N/A,#N/A,TRUE,"Лист1";#N/A,#N/A,TRUE,"Лист2";#N/A,#N/A,TRUE,"Лист3"}</definedName>
    <definedName function="false" hidden="false" localSheetId="0" name="ншш" vbProcedure="false">{#N/A,#N/A,TRUE,"Лист1";#N/A,#N/A,TRUE,"Лист2";#N/A,#N/A,TRUE,"Лист3"}</definedName>
    <definedName function="false" hidden="false" localSheetId="0" name="Периоды_18_2" vbProcedure="false">'[7]18.2'!$GU49154</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тп" vbProcedure="false">{#N/A,#N/A,TRUE,"Лист1";#N/A,#N/A,TRUE,"Лист2";#N/A,#N/A,TRUE,"Лист3"}</definedName>
    <definedName function="false" hidden="false" localSheetId="0" name="ТЭП2" vbProcedure="false">{#N/A,#N/A,TRUE,"Лист1";#N/A,#N/A,TRUE,"Лист2";#N/A,#N/A,TRUE,"Лист3"}</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ыапр" vbProcedure="false">{#N/A,#N/A,TRUE,"Лист1";#N/A,#N/A,TRUE,"Лист2";#N/A,#N/A,TRUE,"Лист3"}</definedName>
    <definedName function="false" hidden="false" localSheetId="0" name="ыпыим" vbProcedure="false">{#N/A,#N/A,TRUE,"Лист1";#N/A,#N/A,TRUE,"Лист2";#N/A,#N/A,TRUE,"Лист3"}</definedName>
    <definedName function="false" hidden="false" localSheetId="0" name="ыпыпми" vbProcedure="false">{#N/A,#N/A,TRUE,"Лист1";#N/A,#N/A,TRUE,"Лист2";#N/A,#N/A,TRUE,"Лист3"}</definedName>
    <definedName function="false" hidden="false" localSheetId="0" name="ысчпи" vbProcedure="false">{#N/A,#N/A,TRUE,"Лист1";#N/A,#N/A,TRUE,"Лист2";#N/A,#N/A,TRUE,"Лист3"}</definedName>
    <definedName function="false" hidden="false" localSheetId="0" name="ыуаы" vbProcedure="false">{#N/A,#N/A,TRUE,"Лист1";#N/A,#N/A,TRUE,"Лист2";#N/A,#N/A,TRUE,"Лист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99">
  <si>
    <t xml:space="preserve">Региональная энергетическая комиссия Пермского края</t>
  </si>
  <si>
    <t xml:space="preserve">Экспертное заключение</t>
  </si>
  <si>
    <t xml:space="preserve">об установлении долгосрочных тарифов на услуги по передаче электрической энергии на 2012-2015 гг. по сетям </t>
  </si>
  <si>
    <t xml:space="preserve">I</t>
  </si>
  <si>
    <t xml:space="preserve">Сведения об организации.</t>
  </si>
  <si>
    <t xml:space="preserve">Наименование:</t>
  </si>
  <si>
    <t xml:space="preserve">ИНН / КПП:</t>
  </si>
  <si>
    <t xml:space="preserve">Реквизиты:</t>
  </si>
  <si>
    <t xml:space="preserve">Ф.И.О. Руководителя:</t>
  </si>
  <si>
    <t xml:space="preserve">Уполномоченный по делу от организации:</t>
  </si>
  <si>
    <t xml:space="preserve">II</t>
  </si>
  <si>
    <t xml:space="preserve">Информации о рассмотрении дела об установлении тарифов.</t>
  </si>
  <si>
    <t xml:space="preserve">Действующие тарифы установлены постановлением:</t>
  </si>
  <si>
    <t xml:space="preserve">дата</t>
  </si>
  <si>
    <t xml:space="preserve">номер</t>
  </si>
  <si>
    <t xml:space="preserve">40-3</t>
  </si>
  <si>
    <t xml:space="preserve">Дата представления документов в регулирующий орган:</t>
  </si>
  <si>
    <t xml:space="preserve">Приказ об открытии дела об установлении тарифов:</t>
  </si>
  <si>
    <t xml:space="preserve">56-од</t>
  </si>
  <si>
    <t xml:space="preserve">Дата начала и окончания экспертизы тарифов:</t>
  </si>
  <si>
    <t xml:space="preserve">начало</t>
  </si>
  <si>
    <t xml:space="preserve">окончание</t>
  </si>
  <si>
    <t xml:space="preserve">Уполномоченный по делу:</t>
  </si>
  <si>
    <t xml:space="preserve">III</t>
  </si>
  <si>
    <t xml:space="preserve">Нормативно-правовые акты , применяемые при регулировании тарифов на услуги по передаче электрической энергии.</t>
  </si>
  <si>
    <t xml:space="preserve">1. Федеральный закон Российской Федерации от 26.03.2003 № 35-ФЗ «Об электроэнергетике»; 
2. Постановление Правительства Российской Федерации от 26.02.2003 № 109 «О ценообразовании в отношении электрической и тепловой энергии в Российской Федерации»;
3. Приказ Федеральной службы по тарифам от 08.04.2005 № 130-э «Об утверждении регламента рассмотрения дел об установлении тарифов и (или) их предельных уровней на электрическую (тепловую) энергию (мощность) и на услуги, оказываемые на оптовом и розничных рынках электрической (тепловой) энергии (мощности)»;
4. Приказ Федеральной службы по тарифам от 06.08.2004 № 20-э/2 «Об утверждении Методических указаний по расчету регулируемых тарифов и цен на электрическую (тепловую) энергию на розничном (потребительском) рынке»;</t>
  </si>
  <si>
    <t xml:space="preserve">5. Приказ Федеральной службы по тарифам от 29.06.2010 г. № 174-э/8 «Об утверждении методических указаний по расчету тарифов на услуги по передаче электрической энергии по сетям, с использованием которых услуги по передаче электрической энергии оказываются территориальными сетевыми организациями на основе долгосрочных параметров регулирования деятельности территориальных сетевых организаций»;</t>
  </si>
  <si>
    <t xml:space="preserve">6. Приказ Министерства энергетики Российской Федерации от 29.06.2010 г. № 296 «Об утверждени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t>
  </si>
  <si>
    <t xml:space="preserve">IV</t>
  </si>
  <si>
    <t xml:space="preserve">Основные цели проведения экспертизы</t>
  </si>
  <si>
    <t xml:space="preserve">1. Оценка экономической обоснованности затрат организации  по передаче электрической энергии в 2012-2015 гг.;
2. Определение тарифов на услуги по передаче электрической энергии, оказываемые организацией  в 2012-2015 гг.</t>
  </si>
  <si>
    <t xml:space="preserve">V</t>
  </si>
  <si>
    <t xml:space="preserve">Материалы используемые для проведения экспертизы</t>
  </si>
  <si>
    <t xml:space="preserve">Характеристика ЭС, технические единицы оборудования, технические показатели сетей, расчет условных единиц, расчет нормативной числености ПП и РСС, штатное расписание, налоговая декларация по земельному налогу, налоговая декларация по налогу на прибыль, налоговая декларация по налогу на имущество, договор энергоснабжения с ПЭСК (приложение 1А), соглашения с ПЭ о сотрудничестве, информационном обмене, внедрении АСКУЭ, список потребителей, акты разграничения границ балансовой принадлежности, однолинейная электрическая схема, согласованные с ПЭСК объему собственного потребления, фактические данные о потребленной электроэнергии, расчет технологического расхода э/э, приказ на потери от МПЭ, балансы ЭиМ (согласованные с ПЭ), структура полезного отпуска, смета расходов, расчет расходов, смета цеховых расходов, смета общехозяственных расходов, расчет налогов, расчет амортизации,расчет среднегодовой стоимости, калькуляция себестоимости, расчет расходов на оплату труда, расчет нормативной численности, расчет налогов на имущество, расчет балансовой прибыли, бухгалтерская отчетность (форма 1-5), форма 5-з, форма 1-п, форма П-3, форма С-2, форма п-2, форма 2-цп, форма П-4, форма 46-э, производственная программа, сметы на текущий и капитальный ремонт оборудования, ведомости дефектации, учетная политика, графики ППР, договоры на поставку оборудования, договоры подряда на ремонт оборудования, локальные сметы на ремонт оборудования, счета-фактуры на подрядные работы,  договора поставки оборудования.</t>
  </si>
  <si>
    <t xml:space="preserve">VI</t>
  </si>
  <si>
    <t xml:space="preserve">Расчет тарифов произведен регулируемой организацией по формам нормативно-методических документов</t>
  </si>
  <si>
    <t xml:space="preserve">VII</t>
  </si>
  <si>
    <t xml:space="preserve">Материалы, представленные организацией для установления тарифа на услуги по передаче электрической энергии, признаны достоверными </t>
  </si>
  <si>
    <t xml:space="preserve">VIII</t>
  </si>
  <si>
    <t xml:space="preserve">Оценка финансового состояния организации</t>
  </si>
  <si>
    <t xml:space="preserve">Наименование показателей</t>
  </si>
  <si>
    <t xml:space="preserve">Код строки</t>
  </si>
  <si>
    <t xml:space="preserve">2009 год</t>
  </si>
  <si>
    <t xml:space="preserve">2010 год</t>
  </si>
  <si>
    <t xml:space="preserve">Показатели</t>
  </si>
  <si>
    <t xml:space="preserve">Норма</t>
  </si>
  <si>
    <t xml:space="preserve">Значение</t>
  </si>
  <si>
    <t xml:space="preserve">Примечание</t>
  </si>
  <si>
    <t xml:space="preserve">Основные средства, тыс.руб.</t>
  </si>
  <si>
    <t xml:space="preserve">639363</t>
  </si>
  <si>
    <t xml:space="preserve">Коэффициент текущей ликвидности</t>
  </si>
  <si>
    <t xml:space="preserve">1-2</t>
  </si>
  <si>
    <t xml:space="preserve">Долгосрочные финансовые вложения, тыс.руб.</t>
  </si>
  <si>
    <t xml:space="preserve">303690</t>
  </si>
  <si>
    <t xml:space="preserve">Деьиторская задолженность, тыс.руб</t>
  </si>
  <si>
    <t xml:space="preserve">230</t>
  </si>
  <si>
    <t xml:space="preserve">0</t>
  </si>
  <si>
    <t xml:space="preserve">Коэффициент автономии (независимости)</t>
  </si>
  <si>
    <t xml:space="preserve">0,5-0,7</t>
  </si>
  <si>
    <t xml:space="preserve">Дебиторская задолженность, тыс.руб.</t>
  </si>
  <si>
    <t xml:space="preserve">1139336</t>
  </si>
  <si>
    <t xml:space="preserve">Оборотные активы, тыс.руб.</t>
  </si>
  <si>
    <t xml:space="preserve">290</t>
  </si>
  <si>
    <t xml:space="preserve">2198962</t>
  </si>
  <si>
    <t xml:space="preserve">Чистые активы</t>
  </si>
  <si>
    <t xml:space="preserve">&gt;0</t>
  </si>
  <si>
    <t xml:space="preserve">Кредиторская задолженность, тыс.руб.</t>
  </si>
  <si>
    <t xml:space="preserve">798771</t>
  </si>
  <si>
    <t xml:space="preserve">Доходы будущих периодов, тыс.руб.</t>
  </si>
  <si>
    <t xml:space="preserve">640</t>
  </si>
  <si>
    <t xml:space="preserve">Оборочиваемость дебиторки</t>
  </si>
  <si>
    <t xml:space="preserve">40</t>
  </si>
  <si>
    <t xml:space="preserve">Краткосрочные обязательства, тыс.руб</t>
  </si>
  <si>
    <t xml:space="preserve">690</t>
  </si>
  <si>
    <t xml:space="preserve">1653528</t>
  </si>
  <si>
    <t xml:space="preserve">Уставный капитал, тыс.руб.</t>
  </si>
  <si>
    <t xml:space="preserve">27</t>
  </si>
  <si>
    <t xml:space="preserve">Оборочиваемость кредиторки</t>
  </si>
  <si>
    <t xml:space="preserve">Нераспределенная прибыль, тыс.руб.</t>
  </si>
  <si>
    <t xml:space="preserve">470</t>
  </si>
  <si>
    <t xml:space="preserve">1280894</t>
  </si>
  <si>
    <t xml:space="preserve">Баланс, тыс.руб.</t>
  </si>
  <si>
    <t xml:space="preserve">700</t>
  </si>
  <si>
    <t xml:space="preserve">3437985</t>
  </si>
  <si>
    <t xml:space="preserve">Соотношение дебиторки и кредиторки</t>
  </si>
  <si>
    <t xml:space="preserve">&gt;1</t>
  </si>
  <si>
    <t xml:space="preserve">Выручка от реализации, тыс.руб.</t>
  </si>
  <si>
    <t xml:space="preserve">010</t>
  </si>
  <si>
    <t xml:space="preserve">4457491</t>
  </si>
  <si>
    <t xml:space="preserve">Себестоимость реализации, тыс.руб.</t>
  </si>
  <si>
    <t xml:space="preserve">020</t>
  </si>
  <si>
    <t xml:space="preserve">3334590</t>
  </si>
  <si>
    <t xml:space="preserve">Прибыль от продаж, тыс.руб.</t>
  </si>
  <si>
    <t xml:space="preserve">050</t>
  </si>
  <si>
    <t xml:space="preserve">364291</t>
  </si>
  <si>
    <t xml:space="preserve">Чистая прибыль, тыс.руб.</t>
  </si>
  <si>
    <t xml:space="preserve">190</t>
  </si>
  <si>
    <t xml:space="preserve">149970</t>
  </si>
  <si>
    <t xml:space="preserve">IX</t>
  </si>
  <si>
    <t xml:space="preserve">Расчет тарифов на услуги по передаче электрической энергии произведен на основе долгосрочных параметров регулирования</t>
  </si>
  <si>
    <t xml:space="preserve">X</t>
  </si>
  <si>
    <t xml:space="preserve">№</t>
  </si>
  <si>
    <t xml:space="preserve">2011 год</t>
  </si>
  <si>
    <t xml:space="preserve">Расчетный период 2012-2015 годы</t>
  </si>
  <si>
    <t xml:space="preserve">п/п</t>
  </si>
  <si>
    <t xml:space="preserve">Статьи затрат</t>
  </si>
  <si>
    <t xml:space="preserve">Ед.изм</t>
  </si>
  <si>
    <t xml:space="preserve">Утверждено</t>
  </si>
  <si>
    <t xml:space="preserve">Факт</t>
  </si>
  <si>
    <t xml:space="preserve">Базовый</t>
  </si>
  <si>
    <t xml:space="preserve">Предложение организации</t>
  </si>
  <si>
    <t xml:space="preserve">Расчет РЭК</t>
  </si>
  <si>
    <t xml:space="preserve">2012 год</t>
  </si>
  <si>
    <t xml:space="preserve">изменение к 2012 г.</t>
  </si>
  <si>
    <t xml:space="preserve">2013 год</t>
  </si>
  <si>
    <t xml:space="preserve">2014 год</t>
  </si>
  <si>
    <t xml:space="preserve">изменение к 2011</t>
  </si>
  <si>
    <t xml:space="preserve">с 01 января </t>
  </si>
  <si>
    <t xml:space="preserve">с 01 июля</t>
  </si>
  <si>
    <t xml:space="preserve">средн.</t>
  </si>
  <si>
    <t xml:space="preserve">дек. к дек.</t>
  </si>
  <si>
    <t xml:space="preserve">в среднем за год</t>
  </si>
  <si>
    <t xml:space="preserve">к баз.</t>
  </si>
  <si>
    <t xml:space="preserve">Натуральные показатели</t>
  </si>
  <si>
    <t xml:space="preserve">Поступление э/э в сеть, в том числе:</t>
  </si>
  <si>
    <t xml:space="preserve">млн.кВтч</t>
  </si>
  <si>
    <t xml:space="preserve">Баланс на 2012 год согласован с филиалом ОАО "МРСК Урала" - "Пермэнерго"</t>
  </si>
  <si>
    <t xml:space="preserve">ВН (высокое напряжение)</t>
  </si>
  <si>
    <t xml:space="preserve">СН1 (среднее первое напряжение)</t>
  </si>
  <si>
    <t xml:space="preserve">СН2 (среднее второе напряжение)</t>
  </si>
  <si>
    <t xml:space="preserve">НН (низкое напряжение)</t>
  </si>
  <si>
    <t xml:space="preserve">Технологический расход (потери)</t>
  </si>
  <si>
    <t xml:space="preserve">приказ Минэнерго России не представлен, объем потерь соответветсвует данным формы 3.1. Баланса ЭЭиМ ФСТ России</t>
  </si>
  <si>
    <t xml:space="preserve">то же в %</t>
  </si>
  <si>
    <t xml:space="preserve">%</t>
  </si>
  <si>
    <t xml:space="preserve">Полезный отпуск э/э потребителям, в том числе:</t>
  </si>
  <si>
    <t xml:space="preserve">Согласно структуре потребления</t>
  </si>
  <si>
    <r>
      <rPr>
        <sz val="12"/>
        <rFont val="Times New Roman Cyr"/>
        <family val="1"/>
        <charset val="204"/>
      </rPr>
      <t xml:space="preserve">Баланс на 2012 год не согласован с филиалом ОАО "МРСК Урала" - "Пермэнерго", доля в котловом тарифе</t>
    </r>
    <r>
      <rPr>
        <b val="true"/>
        <sz val="12"/>
        <rFont val="Times New Roman Cyr"/>
        <family val="0"/>
        <charset val="204"/>
      </rPr>
      <t xml:space="preserve"> 13,55%</t>
    </r>
  </si>
  <si>
    <t xml:space="preserve">Заявленная мощность потребителей сети</t>
  </si>
  <si>
    <t xml:space="preserve">МВт</t>
  </si>
  <si>
    <r>
      <rPr>
        <sz val="12"/>
        <rFont val="Times New Roman Cyr"/>
        <family val="1"/>
        <charset val="204"/>
      </rPr>
      <t xml:space="preserve">Согласно структуре потребления доля в котловом тарифе</t>
    </r>
    <r>
      <rPr>
        <b val="true"/>
        <sz val="12"/>
        <rFont val="Times New Roman Cyr"/>
        <family val="0"/>
        <charset val="204"/>
      </rPr>
      <t xml:space="preserve"> 13,55%</t>
    </r>
  </si>
  <si>
    <t xml:space="preserve">Количество часов использования мощности</t>
  </si>
  <si>
    <t xml:space="preserve">час</t>
  </si>
  <si>
    <t xml:space="preserve">Энергия на собственные нужды</t>
  </si>
  <si>
    <t xml:space="preserve">Покупной тариф на технологический расход</t>
  </si>
  <si>
    <t xml:space="preserve">руб./МВтч</t>
  </si>
  <si>
    <t xml:space="preserve">Цена энергии с ОРЭМ, с учетом сбытовой надбавки и инфраструктурных расходов субъектов ОРЭ</t>
  </si>
  <si>
    <t xml:space="preserve">Численность персонала</t>
  </si>
  <si>
    <t xml:space="preserve">чел.</t>
  </si>
  <si>
    <t xml:space="preserve">Нормативы численности ППП распределительных электрических сетей, разработанные ОАО «ЦОТэнерго»</t>
  </si>
  <si>
    <t xml:space="preserve">Средняя заработная плата, руб.</t>
  </si>
  <si>
    <t xml:space="preserve">руб.</t>
  </si>
  <si>
    <t xml:space="preserve">В соответствии с прогнозом социально-экономического развития РФ, к=1,051 (в среднем за год)</t>
  </si>
  <si>
    <t xml:space="preserve">Расчет коэффициента индексации</t>
  </si>
  <si>
    <t xml:space="preserve">инфляция</t>
  </si>
  <si>
    <t xml:space="preserve">индекс эффективности операционных расходов</t>
  </si>
  <si>
    <t xml:space="preserve">количество активов</t>
  </si>
  <si>
    <t xml:space="preserve">у.е.</t>
  </si>
  <si>
    <t xml:space="preserve">Расчет условных единиц оборудования  с учетом характеристики сетей, технических показателей, подтвержденных документально</t>
  </si>
  <si>
    <t xml:space="preserve">индекс изменения количества активов</t>
  </si>
  <si>
    <t xml:space="preserve">коэффициент эластичности затрат по росту активов</t>
  </si>
  <si>
    <t xml:space="preserve">итого коэффициент индексации</t>
  </si>
  <si>
    <t xml:space="preserve">Показатели качества и надежности</t>
  </si>
  <si>
    <t xml:space="preserve">показатель уровня надежности оказываемых услуг</t>
  </si>
  <si>
    <t xml:space="preserve">В соответствии с расчетом показателя уровня надежности услуг</t>
  </si>
  <si>
    <t xml:space="preserve">показатель уровня качества оказываемых услуг</t>
  </si>
  <si>
    <t xml:space="preserve">В соответствии с расчетом уровня качества услуг</t>
  </si>
  <si>
    <t xml:space="preserve">обобщенный показатель уровня надежности и качества оказываемых услуг</t>
  </si>
  <si>
    <t xml:space="preserve">Расчет подконтрольных расходов</t>
  </si>
  <si>
    <t xml:space="preserve">Подконтрольные расходы рассчитаны на i-й год долгосрочного периода регулирования на основе долгосрочных параметров регулирования в соответствии с прогнозом социально-экономического развития РФ. При расчете подконтрольных расходов учтены результаты анализа обоснованности расходов, понесенных регулируемой организацией в предыдущем периоде регулирования. Неподконтрольные расходы рассчитаны методом экономически обоснованных расходов в соответствии с прогнозом социально-экономического развития РФ.</t>
  </si>
  <si>
    <t xml:space="preserve">Материалы</t>
  </si>
  <si>
    <t xml:space="preserve">тыс.руб.</t>
  </si>
  <si>
    <t xml:space="preserve">материалы на текущий ремонт и обслуживание в соответсвии с расчетом и отчетными данными за предыдущий период регулирования</t>
  </si>
  <si>
    <t xml:space="preserve">Работы и услуги производственного характера</t>
  </si>
  <si>
    <t xml:space="preserve">Затраты на оплату труда</t>
  </si>
  <si>
    <t xml:space="preserve">нормативная численность персонала - 1 чел, в т.ч. РСС 0,3 чел., средняя заработная плата в базовом году 15 572,67 тыс.руб.</t>
  </si>
  <si>
    <t xml:space="preserve">Прочие расходы, всего, в том числе:</t>
  </si>
  <si>
    <t xml:space="preserve">13.1.</t>
  </si>
  <si>
    <t xml:space="preserve">ремонт основных средств</t>
  </si>
  <si>
    <t xml:space="preserve">договор на текущий ремонт и обслуживания оборудования с ОАО "МРСК Урала"- "Пермэнерго"</t>
  </si>
  <si>
    <t xml:space="preserve">13.2.</t>
  </si>
  <si>
    <t xml:space="preserve">работы и услуги сторонних организаций</t>
  </si>
  <si>
    <t xml:space="preserve">услуги связи</t>
  </si>
  <si>
    <t xml:space="preserve">в соответствии с представленными документами</t>
  </si>
  <si>
    <t xml:space="preserve">затраты на охрану и пожарную безопасность</t>
  </si>
  <si>
    <t xml:space="preserve">в соответствии с расчетом и представленными документами</t>
  </si>
  <si>
    <t xml:space="preserve">затраты на юридические и информационные услуги</t>
  </si>
  <si>
    <t xml:space="preserve">транспортные услуги </t>
  </si>
  <si>
    <t xml:space="preserve">прочие услуги сторонних организаций</t>
  </si>
  <si>
    <t xml:space="preserve">13.3.</t>
  </si>
  <si>
    <t xml:space="preserve">расходы на коммандировки и представительские</t>
  </si>
  <si>
    <t xml:space="preserve">13.4.</t>
  </si>
  <si>
    <t xml:space="preserve">расходы на подготовку кадров</t>
  </si>
  <si>
    <t xml:space="preserve">13.5.</t>
  </si>
  <si>
    <t xml:space="preserve">расходы на обеспечение нормальных условий труда </t>
  </si>
  <si>
    <t xml:space="preserve">13.6.</t>
  </si>
  <si>
    <t xml:space="preserve">расходы на страхование</t>
  </si>
  <si>
    <t xml:space="preserve">13.7.</t>
  </si>
  <si>
    <t xml:space="preserve">другие прочие расходы</t>
  </si>
  <si>
    <t xml:space="preserve">Затраты из прибыли, всего, в том числе:</t>
  </si>
  <si>
    <t xml:space="preserve">14.1.</t>
  </si>
  <si>
    <t xml:space="preserve">прибыль на социальное развитие</t>
  </si>
  <si>
    <t xml:space="preserve">в соответствии с расчетом</t>
  </si>
  <si>
    <t xml:space="preserve">14.2.</t>
  </si>
  <si>
    <t xml:space="preserve">прибыль на прочие цели</t>
  </si>
  <si>
    <t xml:space="preserve">Итого подконтрольных расходов</t>
  </si>
  <si>
    <t xml:space="preserve">Расчет неподконтрольных расходов</t>
  </si>
  <si>
    <t xml:space="preserve">Электроэнергия на хозяйственные нужды</t>
  </si>
  <si>
    <t xml:space="preserve">Теплоэнергия</t>
  </si>
  <si>
    <t xml:space="preserve">Аренда и лизинг</t>
  </si>
  <si>
    <t xml:space="preserve">Налоги, всего, в том числе:</t>
  </si>
  <si>
    <t xml:space="preserve">19.1.</t>
  </si>
  <si>
    <t xml:space="preserve">плата за землю</t>
  </si>
  <si>
    <t xml:space="preserve">расчет части налога, относимого на услуги по передаче электроэнергии</t>
  </si>
  <si>
    <t xml:space="preserve">19.2.</t>
  </si>
  <si>
    <t xml:space="preserve">налог на имущество</t>
  </si>
  <si>
    <t xml:space="preserve">19.3.</t>
  </si>
  <si>
    <t xml:space="preserve">прочие налоги и сборы</t>
  </si>
  <si>
    <t xml:space="preserve">В соответствии с расчетом</t>
  </si>
  <si>
    <t xml:space="preserve">Отчисления на социальные нужды</t>
  </si>
  <si>
    <t xml:space="preserve">Ставка ЕСН - 34,0%, уведомление ФСС (с учетом регресса)</t>
  </si>
  <si>
    <t xml:space="preserve">Прочие неподконтрольные расходы</t>
  </si>
  <si>
    <t xml:space="preserve">Амортизация</t>
  </si>
  <si>
    <t xml:space="preserve">В соответствии с расчетом и представленными документами</t>
  </si>
  <si>
    <t xml:space="preserve">Выпадающие доходы по технологическому присоединению</t>
  </si>
  <si>
    <t xml:space="preserve">Прибыль на капитальные вложения</t>
  </si>
  <si>
    <t xml:space="preserve">Налог на прибыль</t>
  </si>
  <si>
    <t xml:space="preserve">налог на прибыль 15,5%</t>
  </si>
  <si>
    <t xml:space="preserve">Итого неподконтрольных расходов</t>
  </si>
  <si>
    <t xml:space="preserve">Выпадающие доходы за исключением выпадающих доходов по технологическому присоединению</t>
  </si>
  <si>
    <t xml:space="preserve">-</t>
  </si>
  <si>
    <t xml:space="preserve">в 2013-2014 гг. учтено "сглаживание" в целях формирования равномерного роста ставки за мощность</t>
  </si>
  <si>
    <t xml:space="preserve">Стоимость электроэнергии на технологический расход</t>
  </si>
  <si>
    <t xml:space="preserve">Необходимая валовая выручка</t>
  </si>
  <si>
    <t xml:space="preserve">в том числе:</t>
  </si>
  <si>
    <t xml:space="preserve">29.1.</t>
  </si>
  <si>
    <t xml:space="preserve">себестоимость (без учета выпадающих доходов и потерь)</t>
  </si>
  <si>
    <t xml:space="preserve">29.2.</t>
  </si>
  <si>
    <t xml:space="preserve">расходы из прибыли</t>
  </si>
  <si>
    <t xml:space="preserve">29.3.</t>
  </si>
  <si>
    <t xml:space="preserve">затраты на содержание 1 у.е., </t>
  </si>
  <si>
    <t xml:space="preserve">тыс.руб./уе</t>
  </si>
  <si>
    <t xml:space="preserve">Среднеотпускной тариф </t>
  </si>
  <si>
    <t xml:space="preserve">справочно:</t>
  </si>
  <si>
    <t xml:space="preserve">выпадающие (+) или дополнительно полученные доходы (-) в связи с изменением балансовых показателей электрической энергии и мощности</t>
  </si>
  <si>
    <t xml:space="preserve">                                                             </t>
  </si>
  <si>
    <t xml:space="preserve">НВВ для расчета тарифов с 01.07.2012</t>
  </si>
  <si>
    <t xml:space="preserve">XI</t>
  </si>
  <si>
    <t xml:space="preserve">Тарифы на услуги по предаче электрической энергии</t>
  </si>
  <si>
    <t xml:space="preserve">Индивидуальные тарифы для расчета с ОАО "МРСК Урала" (филиал "Пермэнерго")</t>
  </si>
  <si>
    <t xml:space="preserve">Одноставочный тариф</t>
  </si>
  <si>
    <t xml:space="preserve">Двухставочный тариф</t>
  </si>
  <si>
    <t xml:space="preserve">Ставка за содержание сетей</t>
  </si>
  <si>
    <t xml:space="preserve">Ставка за оплату потерь</t>
  </si>
  <si>
    <t xml:space="preserve">руб./МВт в мес.</t>
  </si>
  <si>
    <t xml:space="preserve">   Тарифы 2011 года</t>
  </si>
  <si>
    <t xml:space="preserve">   Тарифы 2012 года</t>
  </si>
  <si>
    <t xml:space="preserve">Проверка</t>
  </si>
  <si>
    <t xml:space="preserve">средний </t>
  </si>
  <si>
    <t xml:space="preserve">c 01 января 2012 года</t>
  </si>
  <si>
    <t xml:space="preserve">с 01 июля 2012 года</t>
  </si>
  <si>
    <t xml:space="preserve">                                                                                            Изменение к 2011, %</t>
  </si>
  <si>
    <t xml:space="preserve">декабрь к декабрю</t>
  </si>
  <si>
    <t xml:space="preserve"> Тарифы 2013 года</t>
  </si>
  <si>
    <t xml:space="preserve">c 01 января 2013 года</t>
  </si>
  <si>
    <t xml:space="preserve">с 01 июля 2013 года</t>
  </si>
  <si>
    <t xml:space="preserve">                                                                                            Изменение к 2012, %</t>
  </si>
  <si>
    <t xml:space="preserve">  Тарифы 2014 года</t>
  </si>
  <si>
    <t xml:space="preserve">c 01 января 2014 года</t>
  </si>
  <si>
    <t xml:space="preserve">с 01 июля 2014 года</t>
  </si>
  <si>
    <t xml:space="preserve">                                                                                           Изменение к 2013, %</t>
  </si>
  <si>
    <t xml:space="preserve">план 2012 январь</t>
  </si>
  <si>
    <t xml:space="preserve">план 2012 февраль</t>
  </si>
  <si>
    <t xml:space="preserve">план 2012 март</t>
  </si>
  <si>
    <t xml:space="preserve">план 2012 апрель</t>
  </si>
  <si>
    <t xml:space="preserve">план 2012    май</t>
  </si>
  <si>
    <t xml:space="preserve">план 2012 июнь</t>
  </si>
  <si>
    <t xml:space="preserve">план 2012         июль</t>
  </si>
  <si>
    <t xml:space="preserve">план 2012 август</t>
  </si>
  <si>
    <t xml:space="preserve">план 2012 сентябрь</t>
  </si>
  <si>
    <t xml:space="preserve">план 2012 октябрь</t>
  </si>
  <si>
    <t xml:space="preserve">план 2012 ноябрь</t>
  </si>
  <si>
    <t xml:space="preserve">план 2012 декабрь</t>
  </si>
  <si>
    <t xml:space="preserve">план 2012 год</t>
  </si>
  <si>
    <t xml:space="preserve">1 пол.</t>
  </si>
  <si>
    <t xml:space="preserve">2 пол.</t>
  </si>
  <si>
    <t xml:space="preserve">Полезный отпуск электрической энергии, млн.кВтч</t>
  </si>
  <si>
    <t xml:space="preserve">Полезный отпуск электрической мощности, МВт</t>
  </si>
  <si>
    <t xml:space="preserve">Технологический расход (потери), млн.кВтч</t>
  </si>
  <si>
    <t xml:space="preserve">Итого полезный отпуск электрической энергии за I полугодие, млн.кВтч</t>
  </si>
  <si>
    <t xml:space="preserve">Итого полезный отпуск электрической мощности за I полугодие, МВт</t>
  </si>
  <si>
    <t xml:space="preserve">Итого технологического расхода (потерь) за I полугодие, млн.кВтч</t>
  </si>
  <si>
    <t xml:space="preserve">Итого полезный отпуск электрической энергии за II полугодие, млн.кВтч</t>
  </si>
  <si>
    <t xml:space="preserve">Итого полезный отпуск электрической мощности за II полугодие, МВт</t>
  </si>
  <si>
    <t xml:space="preserve">Итого технологического расхода (потерь) за II полугодие, млн.кВтч</t>
  </si>
  <si>
    <t xml:space="preserve">Начальник отдела регулирования энергоснабжающих организаций:</t>
  </si>
  <si>
    <t xml:space="preserve">Л.В. Титова</t>
  </si>
  <si>
    <t xml:space="preserve">Консультант отдела регулирования энергоснабжающих организаций:</t>
  </si>
  <si>
    <t xml:space="preserve">М.М.Гинзбург</t>
  </si>
</sst>
</file>

<file path=xl/styles.xml><?xml version="1.0" encoding="utf-8"?>
<styleSheet xmlns="http://schemas.openxmlformats.org/spreadsheetml/2006/main">
  <numFmts count="44">
    <numFmt numFmtId="164" formatCode="General"/>
    <numFmt numFmtId="165" formatCode="0.0%"/>
    <numFmt numFmtId="166" formatCode="0.0%_);\(0.0%\)"/>
    <numFmt numFmtId="167" formatCode="#,##0_);[RED]\(#,##0\)"/>
    <numFmt numFmtId="168" formatCode="_-* #,##0_$_-;\-* #,##0_$_-;_-* \-_$_-;_-@_-"/>
    <numFmt numFmtId="169" formatCode="#,##0"/>
    <numFmt numFmtId="170" formatCode="_-* #,##0.00_$_-;\-* #,##0.00_$_-;_-* \-??_$_-;_-@_-"/>
    <numFmt numFmtId="171" formatCode="\$#,##0_);[RED]&quot;($&quot;#,##0\)"/>
    <numFmt numFmtId="172" formatCode="\$#,##0\ ;&quot;($&quot;#,##0\)"/>
    <numFmt numFmtId="173" formatCode="_-* #,##0.00\$_-;\-* #,##0.00\$_-;_-* \-??\$_-;_-@_-"/>
    <numFmt numFmtId="174" formatCode="[$-409]m/d/yyyy"/>
    <numFmt numFmtId="175" formatCode="_-* #,##0.00[$€-1]_-;\-* #,##0.00[$€-1]_-;_-* \-??[$€-1]_-"/>
    <numFmt numFmtId="176" formatCode="0.00"/>
    <numFmt numFmtId="177" formatCode="#,##0_);[BLUE]\(#,##0\)"/>
    <numFmt numFmtId="178" formatCode="General_)"/>
    <numFmt numFmtId="179" formatCode="_-* #,##0&quot;đ.&quot;_-;\-* #,##0&quot;đ.&quot;_-;_-* &quot;-đ.&quot;_-;_-@_-"/>
    <numFmt numFmtId="180" formatCode="_-* #,##0.00&quot;đ.&quot;_-;\-* #,##0.00&quot;đ.&quot;_-;_-* \-??&quot;đ.&quot;_-;_-@_-"/>
    <numFmt numFmtId="181" formatCode="_-* #,##0_đ_._-;\-* #,##0_đ_._-;_-* \-_đ_._-;_-@_-"/>
    <numFmt numFmtId="182" formatCode="_-* #,##0.00_đ_._-;\-* #,##0.00_đ_._-;_-* \-??_đ_._-;_-@_-"/>
    <numFmt numFmtId="183" formatCode="_-* #,##0.00&quot;р.&quot;_-;\-* #,##0.00&quot;р.&quot;_-;_-* \-??&quot;р.&quot;_-;_-@_-"/>
    <numFmt numFmtId="184" formatCode="#,##0.00"/>
    <numFmt numFmtId="185" formatCode="@"/>
    <numFmt numFmtId="186" formatCode="0%"/>
    <numFmt numFmtId="187" formatCode="_-* #,##0\ _р_._-;\-* #,##0\ _р_._-;_-* &quot;- &quot;_р_._-;_-@_-"/>
    <numFmt numFmtId="188" formatCode="_-* #,##0.00\ _р_._-;\-* #,##0.00\ _р_._-;_-* \-??\ _р_._-;_-@_-"/>
    <numFmt numFmtId="189" formatCode="_-* #,##0.00_р_._-;\-* #,##0.00_р_._-;_-* \-??_р_._-;_-@_-"/>
    <numFmt numFmtId="190" formatCode="#,##0.0"/>
    <numFmt numFmtId="191" formatCode="General"/>
    <numFmt numFmtId="192" formatCode="0"/>
    <numFmt numFmtId="193" formatCode="_-* #,##0_р_._-;\-* #,##0_р_._-;_-* \-_р_._-;_-@_-"/>
    <numFmt numFmtId="194" formatCode="_-* #,##0.00_р_._-;\-* #,##0.00_р_._-;_-* \-_р_._-;_-@_-"/>
    <numFmt numFmtId="195" formatCode="_-* #,##0.0_р_._-;\-* #,##0.0_р_._-;_-* \-_р_._-;_-@_-"/>
    <numFmt numFmtId="196" formatCode="_-* #,##0.000_р_._-;\-* #,##0.000_р_._-;_-* \-??_р_._-;_-@_-"/>
    <numFmt numFmtId="197" formatCode="#,##0.000_ ;\-#,##0.000\ "/>
    <numFmt numFmtId="198" formatCode="#,##0.0_ ;\-#,##0.0\ "/>
    <numFmt numFmtId="199" formatCode="#,##0.000"/>
    <numFmt numFmtId="200" formatCode="_-* #,##0.000_р_._-;\-* #,##0.000_р_._-;_-* \-???_р_._-;_-@_-"/>
    <numFmt numFmtId="201" formatCode="#,##0.00_ ;\-#,##0.00\ "/>
    <numFmt numFmtId="202" formatCode="_-* #,##0.0_р_._-;\-* #,##0.0_р_._-;_-* \-??_р_._-;_-@_-"/>
    <numFmt numFmtId="203" formatCode="0.0"/>
    <numFmt numFmtId="204" formatCode="0.00%"/>
    <numFmt numFmtId="205" formatCode="_-* #,##0.0000_р_._-;\-* #,##0.0000_р_._-;_-* \-??_р_._-;_-@_-"/>
    <numFmt numFmtId="206" formatCode="0.000"/>
    <numFmt numFmtId="207" formatCode="_-* #,##0.0_р_._-;\-* #,##0.0_р_._-;_-* \-?_р_._-;_-@_-"/>
  </numFmts>
  <fonts count="103">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8"/>
      <name val="Arial Cyr"/>
      <family val="0"/>
      <charset val="204"/>
    </font>
    <font>
      <u val="single"/>
      <sz val="8"/>
      <color rgb="FF0000FF"/>
      <name val="Arial Cyr"/>
      <family val="0"/>
      <charset val="204"/>
    </font>
    <font>
      <i val="true"/>
      <sz val="11"/>
      <color rgb="FF808080"/>
      <name val="Calibri"/>
      <family val="2"/>
      <charset val="204"/>
    </font>
    <font>
      <sz val="11"/>
      <color rgb="FF008000"/>
      <name val="Calibri"/>
      <family val="2"/>
      <charset val="204"/>
    </font>
    <font>
      <b val="true"/>
      <sz val="18"/>
      <color rgb="FF9999FF"/>
      <name val="Arial"/>
      <family val="2"/>
      <charset val="204"/>
    </font>
    <font>
      <b val="true"/>
      <sz val="12"/>
      <color rgb="FF9999FF"/>
      <name val="Arial"/>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b val="true"/>
      <sz val="11"/>
      <color rgb="FF333333"/>
      <name val="Calibri"/>
      <family val="2"/>
      <charset val="204"/>
    </font>
    <font>
      <sz val="8"/>
      <name val="Arial"/>
      <family val="0"/>
    </font>
    <font>
      <b val="true"/>
      <sz val="10"/>
      <color rgb="FF000000"/>
      <name val="Arial"/>
      <family val="2"/>
      <charset val="204"/>
    </font>
    <font>
      <sz val="6"/>
      <color rgb="FF000000"/>
      <name val="Arial"/>
      <family val="2"/>
      <charset val="204"/>
    </font>
    <font>
      <b val="true"/>
      <sz val="9"/>
      <color rgb="FF000000"/>
      <name val="Arial"/>
      <family val="2"/>
      <charset val="204"/>
    </font>
    <font>
      <b val="true"/>
      <sz val="6"/>
      <color rgb="FF000000"/>
      <name val="Arial"/>
      <family val="2"/>
      <charset val="204"/>
    </font>
    <font>
      <sz val="9"/>
      <color rgb="FF000000"/>
      <name val="Arial"/>
      <family val="2"/>
      <charset val="204"/>
    </font>
    <font>
      <sz val="7"/>
      <color rgb="FF000000"/>
      <name val="Arial"/>
      <family val="2"/>
      <charset val="204"/>
    </font>
    <font>
      <sz val="10"/>
      <color rgb="FF0000FF"/>
      <name val="Arial"/>
      <family val="2"/>
      <charset val="204"/>
    </font>
    <font>
      <b val="true"/>
      <sz val="11"/>
      <color rgb="FF008000"/>
      <name val="Arial"/>
      <family val="2"/>
      <charset val="204"/>
    </font>
    <font>
      <sz val="5"/>
      <color rgb="FF000000"/>
      <name val="Arial"/>
      <family val="2"/>
      <charset val="204"/>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color rgb="FFFF0000"/>
      <name val="Calibri"/>
      <family val="2"/>
      <charset val="204"/>
    </font>
    <font>
      <sz val="1"/>
      <color rgb="FF000000"/>
      <name val="Courier New"/>
      <family val="3"/>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9"/>
      <name val="Tahoma"/>
      <family val="2"/>
      <charset val="204"/>
    </font>
    <font>
      <sz val="9"/>
      <name val="Tahoma"/>
      <family val="2"/>
      <charset val="204"/>
    </font>
    <font>
      <b val="true"/>
      <sz val="14"/>
      <name val="Arial Cyr"/>
      <family val="2"/>
      <charset val="204"/>
    </font>
    <font>
      <b val="true"/>
      <sz val="11"/>
      <color rgb="FF000000"/>
      <name val="Calibri"/>
      <family val="2"/>
      <charset val="204"/>
    </font>
    <font>
      <sz val="12"/>
      <name val="Arial"/>
      <family val="2"/>
      <charset val="204"/>
    </font>
    <font>
      <b val="true"/>
      <sz val="12"/>
      <name val="Arial"/>
      <family val="2"/>
      <charset val="204"/>
    </font>
    <font>
      <b val="true"/>
      <sz val="14"/>
      <name val="Arial"/>
      <family val="2"/>
      <charset val="204"/>
    </font>
    <font>
      <sz val="11"/>
      <name val="Times New Roman Cyr"/>
      <family val="1"/>
      <charset val="204"/>
    </font>
    <font>
      <sz val="12"/>
      <color rgb="FF9999FF"/>
      <name val="Arial"/>
      <family val="2"/>
      <charset val="204"/>
    </font>
    <font>
      <b val="true"/>
      <sz val="1"/>
      <color rgb="FF000000"/>
      <name val="Courier New"/>
      <family val="3"/>
    </font>
    <font>
      <sz val="10"/>
      <name val="Times New Roman Cyr"/>
      <family val="1"/>
      <charset val="204"/>
    </font>
    <font>
      <b val="true"/>
      <sz val="18"/>
      <name val="Times New Roman"/>
      <family val="1"/>
      <charset val="204"/>
    </font>
    <font>
      <b val="true"/>
      <sz val="24"/>
      <name val="Times New Roman"/>
      <family val="1"/>
      <charset val="204"/>
    </font>
    <font>
      <b val="true"/>
      <sz val="20"/>
      <name val="Times New Roman"/>
      <family val="1"/>
      <charset val="204"/>
    </font>
    <font>
      <b val="true"/>
      <sz val="28"/>
      <name val="Times New Roman"/>
      <family val="1"/>
      <charset val="204"/>
    </font>
    <font>
      <b val="true"/>
      <sz val="16"/>
      <name val="Times New Roman Cyr"/>
      <family val="0"/>
      <charset val="204"/>
    </font>
    <font>
      <sz val="18"/>
      <name val="Times New Roman Cyr"/>
      <family val="1"/>
      <charset val="204"/>
    </font>
    <font>
      <sz val="14"/>
      <name val="Times New Roman Cyr"/>
      <family val="1"/>
      <charset val="204"/>
    </font>
    <font>
      <sz val="18"/>
      <name val="Times New Roman"/>
      <family val="1"/>
      <charset val="204"/>
    </font>
    <font>
      <sz val="16"/>
      <name val="Times New Roman Cyr"/>
      <family val="1"/>
      <charset val="204"/>
    </font>
    <font>
      <sz val="14"/>
      <name val="Times New Roman"/>
      <family val="1"/>
      <charset val="204"/>
    </font>
    <font>
      <sz val="16"/>
      <name val="Times New Roman"/>
      <family val="1"/>
      <charset val="204"/>
    </font>
    <font>
      <b val="true"/>
      <sz val="16"/>
      <name val="Times New Roman"/>
      <family val="1"/>
      <charset val="204"/>
    </font>
    <font>
      <b val="true"/>
      <sz val="10"/>
      <name val="Times New Roman"/>
      <family val="1"/>
      <charset val="204"/>
    </font>
    <font>
      <b val="true"/>
      <sz val="14"/>
      <name val="Times New Roman"/>
      <family val="1"/>
      <charset val="204"/>
    </font>
    <font>
      <b val="true"/>
      <sz val="18"/>
      <name val="Times New Roman Cyr"/>
      <family val="0"/>
      <charset val="204"/>
    </font>
    <font>
      <b val="true"/>
      <sz val="22"/>
      <name val="Times New Roman Cyr"/>
      <family val="0"/>
      <charset val="204"/>
    </font>
    <font>
      <sz val="12"/>
      <name val="Times New Roman Cyr"/>
      <family val="1"/>
      <charset val="204"/>
    </font>
    <font>
      <i val="true"/>
      <sz val="12"/>
      <name val="Times New Roman Cyr"/>
      <family val="0"/>
      <charset val="204"/>
    </font>
    <font>
      <b val="true"/>
      <i val="true"/>
      <sz val="12"/>
      <name val="Times New Roman Cyr"/>
      <family val="0"/>
      <charset val="204"/>
    </font>
    <font>
      <i val="true"/>
      <u val="single"/>
      <sz val="12"/>
      <name val="Times New Roman Cyr"/>
      <family val="1"/>
      <charset val="204"/>
    </font>
    <font>
      <b val="true"/>
      <sz val="12"/>
      <name val="Times New Roman Cyr"/>
      <family val="1"/>
      <charset val="204"/>
    </font>
    <font>
      <i val="true"/>
      <sz val="12"/>
      <color rgb="FF0000FF"/>
      <name val="Times New Roman Cyr"/>
      <family val="0"/>
      <charset val="204"/>
    </font>
    <font>
      <i val="true"/>
      <sz val="12"/>
      <color rgb="FF0000FF"/>
      <name val="Times New Roman Cyr"/>
      <family val="1"/>
      <charset val="204"/>
    </font>
    <font>
      <i val="true"/>
      <sz val="12"/>
      <name val="Times New Roman Cyr"/>
      <family val="1"/>
      <charset val="204"/>
    </font>
    <font>
      <sz val="12"/>
      <name val="Times New Roman Cyr"/>
      <family val="0"/>
      <charset val="204"/>
    </font>
    <font>
      <i val="true"/>
      <sz val="18"/>
      <name val="Times New Roman Cyr"/>
      <family val="0"/>
      <charset val="204"/>
    </font>
    <font>
      <b val="true"/>
      <sz val="12"/>
      <name val="Times New Roman Cyr"/>
      <family val="0"/>
      <charset val="204"/>
    </font>
    <font>
      <sz val="12"/>
      <name val="Times New Roman"/>
      <family val="1"/>
      <charset val="204"/>
    </font>
    <font>
      <sz val="12"/>
      <color rgb="FFFF0000"/>
      <name val="Times New Roman Cyr"/>
      <family val="0"/>
      <charset val="204"/>
    </font>
    <font>
      <sz val="12"/>
      <color rgb="FFFF0000"/>
      <name val="Times New Roman Cyr"/>
      <family val="1"/>
      <charset val="204"/>
    </font>
    <font>
      <i val="true"/>
      <u val="single"/>
      <sz val="12"/>
      <name val="Times New Roman Cyr"/>
      <family val="0"/>
      <charset val="204"/>
    </font>
    <font>
      <sz val="12"/>
      <color rgb="FF000000"/>
      <name val="Times New Roman Cyr"/>
      <family val="1"/>
      <charset val="204"/>
    </font>
    <font>
      <b val="true"/>
      <sz val="12"/>
      <color rgb="FF000000"/>
      <name val="Times New Roman Cyr"/>
      <family val="0"/>
      <charset val="204"/>
    </font>
    <font>
      <sz val="12"/>
      <color rgb="FF000000"/>
      <name val="Times New Roman Cyr"/>
      <family val="0"/>
      <charset val="204"/>
    </font>
    <font>
      <sz val="12"/>
      <name val="Arial Cyr"/>
      <family val="0"/>
      <charset val="204"/>
    </font>
    <font>
      <sz val="12"/>
      <color rgb="FFFFFFFF"/>
      <name val="Times New Roman Cyr"/>
      <family val="1"/>
      <charset val="204"/>
    </font>
  </fonts>
  <fills count="31">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double"/>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9" fillId="5" borderId="0" applyFont="true" applyBorder="false" applyAlignment="false" applyProtection="false"/>
    <xf numFmtId="164" fontId="10" fillId="2" borderId="1" applyFont="true" applyBorder="true" applyAlignment="false" applyProtection="false"/>
    <xf numFmtId="164" fontId="11" fillId="2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12" fillId="0" borderId="0" applyFont="true" applyBorder="true" applyAlignment="true" applyProtection="true">
      <alignment horizontal="general" vertical="top" textRotation="0" wrapText="false" indent="0" shrinkToFit="false"/>
      <protection locked="true" hidden="false"/>
    </xf>
    <xf numFmtId="167"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4" fontId="14" fillId="0" borderId="0" applyFont="true" applyBorder="false" applyAlignment="false" applyProtection="false"/>
    <xf numFmtId="176" fontId="0" fillId="0"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top" textRotation="0" wrapText="false" indent="0" shrinkToFit="false"/>
      <protection locked="true" hidden="false"/>
    </xf>
    <xf numFmtId="167" fontId="20" fillId="0" borderId="0" applyFont="true" applyBorder="true" applyAlignment="true" applyProtection="true">
      <alignment horizontal="general" vertical="top" textRotation="0" wrapText="false" indent="0" shrinkToFit="false"/>
      <protection locked="true" hidden="false"/>
    </xf>
    <xf numFmtId="164" fontId="21" fillId="8" borderId="1"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77" fontId="5" fillId="3" borderId="0" applyFont="true" applyBorder="true" applyAlignment="true" applyProtection="true">
      <alignment horizontal="general" vertical="top" textRotation="0" wrapText="false" indent="0" shrinkToFit="false"/>
      <protection locked="true" hidden="false"/>
    </xf>
    <xf numFmtId="164" fontId="22" fillId="0" borderId="4" applyFont="true" applyBorder="tru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25" fillId="2" borderId="6" applyFont="true" applyBorder="true" applyAlignment="false" applyProtection="false"/>
    <xf numFmtId="164" fontId="26" fillId="0" borderId="0" applyFont="true" applyBorder="true" applyAlignment="true" applyProtection="true">
      <alignment horizontal="left" vertical="bottom" textRotation="0" wrapText="false" indent="0" shrinkToFit="false"/>
      <protection locked="true" hidden="false"/>
    </xf>
    <xf numFmtId="164" fontId="27" fillId="24" borderId="0" applyFont="true" applyBorder="true" applyAlignment="true" applyProtection="true">
      <alignment horizontal="center" vertical="top" textRotation="0" wrapText="false" indent="0" shrinkToFit="false"/>
      <protection locked="true" hidden="false"/>
    </xf>
    <xf numFmtId="164" fontId="28" fillId="24" borderId="0" applyFont="true" applyBorder="true" applyAlignment="true" applyProtection="true">
      <alignment horizontal="right" vertical="top" textRotation="0" wrapText="false" indent="0" shrinkToFit="false"/>
      <protection locked="true" hidden="false"/>
    </xf>
    <xf numFmtId="164" fontId="29" fillId="3" borderId="0" applyFont="true" applyBorder="true" applyAlignment="true" applyProtection="true">
      <alignment horizontal="left" vertical="center" textRotation="0" wrapText="false" indent="0" shrinkToFit="false"/>
      <protection locked="true" hidden="false"/>
    </xf>
    <xf numFmtId="164" fontId="30" fillId="3" borderId="0" applyFont="true" applyBorder="true" applyAlignment="true" applyProtection="true">
      <alignment horizontal="right" vertical="top" textRotation="0" wrapText="false" indent="0" shrinkToFit="false"/>
      <protection locked="true" hidden="false"/>
    </xf>
    <xf numFmtId="164" fontId="31" fillId="24" borderId="0" applyFont="true" applyBorder="true" applyAlignment="true" applyProtection="true">
      <alignment horizontal="left" vertical="top" textRotation="0" wrapText="false" indent="0" shrinkToFit="false"/>
      <protection locked="true" hidden="false"/>
    </xf>
    <xf numFmtId="164" fontId="32" fillId="24" borderId="0" applyFont="true" applyBorder="true" applyAlignment="true" applyProtection="true">
      <alignment horizontal="center" vertical="center" textRotation="0" wrapText="false" indent="0" shrinkToFit="false"/>
      <protection locked="true" hidden="false"/>
    </xf>
    <xf numFmtId="164" fontId="33" fillId="24" borderId="0" applyFont="true" applyBorder="true" applyAlignment="true" applyProtection="true">
      <alignment horizontal="center" vertical="center" textRotation="0" wrapText="false" indent="0" shrinkToFit="false"/>
      <protection locked="true" hidden="false"/>
    </xf>
    <xf numFmtId="164" fontId="28" fillId="24" borderId="0" applyFont="true" applyBorder="true" applyAlignment="true" applyProtection="true">
      <alignment horizontal="center" vertical="center" textRotation="0" wrapText="false" indent="0" shrinkToFit="false"/>
      <protection locked="true" hidden="false"/>
    </xf>
    <xf numFmtId="164" fontId="34" fillId="24" borderId="0" applyFont="true" applyBorder="true" applyAlignment="true" applyProtection="true">
      <alignment horizontal="center" vertical="top" textRotation="0" wrapText="false" indent="0" shrinkToFit="false"/>
      <protection locked="true" hidden="false"/>
    </xf>
    <xf numFmtId="164" fontId="32" fillId="24" borderId="0" applyFont="true" applyBorder="true" applyAlignment="true" applyProtection="true">
      <alignment horizontal="right" vertical="top" textRotation="0" wrapText="false" indent="0" shrinkToFit="false"/>
      <protection locked="true" hidden="false"/>
    </xf>
    <xf numFmtId="164" fontId="35" fillId="24" borderId="0" applyFont="true" applyBorder="true" applyAlignment="true" applyProtection="true">
      <alignment horizontal="center" vertical="center" textRotation="0" wrapText="false" indent="0" shrinkToFit="false"/>
      <protection locked="true" hidden="false"/>
    </xf>
    <xf numFmtId="164" fontId="28" fillId="24" borderId="0" applyFont="true" applyBorder="true" applyAlignment="true" applyProtection="true">
      <alignment horizontal="right" vertical="top" textRotation="0" wrapText="false" indent="0" shrinkToFit="false"/>
      <protection locked="true" hidden="false"/>
    </xf>
    <xf numFmtId="164" fontId="28" fillId="24" borderId="0" applyFont="true" applyBorder="true" applyAlignment="true" applyProtection="true">
      <alignment horizontal="left" vertical="top" textRotation="0" wrapText="false" indent="0" shrinkToFit="false"/>
      <protection locked="true" hidden="false"/>
    </xf>
    <xf numFmtId="164" fontId="36" fillId="22" borderId="6" applyFont="true" applyBorder="true" applyAlignment="true" applyProtection="false">
      <alignment horizontal="general" vertical="center" textRotation="0" wrapText="false" indent="0" shrinkToFit="false"/>
    </xf>
    <xf numFmtId="164" fontId="37" fillId="22" borderId="6" applyFont="true" applyBorder="true" applyAlignment="true" applyProtection="false">
      <alignment horizontal="general" vertical="center" textRotation="0" wrapText="false" indent="0" shrinkToFit="false"/>
    </xf>
    <xf numFmtId="164" fontId="36" fillId="22" borderId="6" applyFont="true" applyBorder="true" applyAlignment="true" applyProtection="false">
      <alignment horizontal="left" vertical="center" textRotation="0" wrapText="false" indent="1" shrinkToFit="false"/>
    </xf>
    <xf numFmtId="164" fontId="36" fillId="22" borderId="6" applyFont="true" applyBorder="true" applyAlignment="true" applyProtection="false">
      <alignment horizontal="left" vertical="center" textRotation="0" wrapText="false" indent="1" shrinkToFit="false"/>
    </xf>
    <xf numFmtId="164" fontId="38" fillId="4" borderId="6" applyFont="true" applyBorder="true" applyAlignment="true" applyProtection="false">
      <alignment horizontal="left" vertical="center" textRotation="0" wrapText="false" indent="1" shrinkToFit="false"/>
    </xf>
    <xf numFmtId="164" fontId="36" fillId="5" borderId="6" applyFont="true" applyBorder="true" applyAlignment="true" applyProtection="false">
      <alignment horizontal="right" vertical="center" textRotation="0" wrapText="false" indent="0" shrinkToFit="false"/>
    </xf>
    <xf numFmtId="164" fontId="36" fillId="10" borderId="6" applyFont="true" applyBorder="true" applyAlignment="true" applyProtection="false">
      <alignment horizontal="right" vertical="center" textRotation="0" wrapText="false" indent="0" shrinkToFit="false"/>
    </xf>
    <xf numFmtId="164" fontId="36" fillId="18" borderId="6" applyFont="true" applyBorder="true" applyAlignment="true" applyProtection="false">
      <alignment horizontal="right" vertical="center" textRotation="0" wrapText="false" indent="0" shrinkToFit="false"/>
    </xf>
    <xf numFmtId="164" fontId="36" fillId="12" borderId="6" applyFont="true" applyBorder="true" applyAlignment="true" applyProtection="false">
      <alignment horizontal="right" vertical="center" textRotation="0" wrapText="false" indent="0" shrinkToFit="false"/>
    </xf>
    <xf numFmtId="164" fontId="36" fillId="16" borderId="6" applyFont="true" applyBorder="true" applyAlignment="true" applyProtection="false">
      <alignment horizontal="right" vertical="center" textRotation="0" wrapText="false" indent="0" shrinkToFit="false"/>
    </xf>
    <xf numFmtId="164" fontId="36" fillId="20" borderId="6" applyFont="true" applyBorder="true" applyAlignment="true" applyProtection="false">
      <alignment horizontal="right" vertical="center" textRotation="0" wrapText="false" indent="0" shrinkToFit="false"/>
    </xf>
    <xf numFmtId="164" fontId="36" fillId="19" borderId="6" applyFont="true" applyBorder="true" applyAlignment="true" applyProtection="false">
      <alignment horizontal="right" vertical="center" textRotation="0" wrapText="false" indent="0" shrinkToFit="false"/>
    </xf>
    <xf numFmtId="164" fontId="36" fillId="25" borderId="6" applyFont="true" applyBorder="true" applyAlignment="true" applyProtection="false">
      <alignment horizontal="right" vertical="center" textRotation="0" wrapText="false" indent="0" shrinkToFit="false"/>
    </xf>
    <xf numFmtId="164" fontId="36" fillId="11" borderId="6" applyFont="true" applyBorder="true" applyAlignment="true" applyProtection="false">
      <alignment horizontal="right" vertical="center" textRotation="0" wrapText="false" indent="0" shrinkToFit="false"/>
    </xf>
    <xf numFmtId="164" fontId="39" fillId="26" borderId="6" applyFont="true" applyBorder="true" applyAlignment="true" applyProtection="false">
      <alignment horizontal="left" vertical="center" textRotation="0" wrapText="false" indent="1" shrinkToFit="false"/>
    </xf>
    <xf numFmtId="164" fontId="36" fillId="27" borderId="7" applyFont="true" applyBorder="true" applyAlignment="true" applyProtection="false">
      <alignment horizontal="left" vertical="center" textRotation="0" wrapText="false" indent="1" shrinkToFit="false"/>
    </xf>
    <xf numFmtId="164" fontId="40" fillId="28" borderId="0" applyFont="true" applyBorder="true" applyAlignment="true" applyProtection="false">
      <alignment horizontal="left" vertical="center" textRotation="0" wrapText="false" indent="1" shrinkToFit="false"/>
    </xf>
    <xf numFmtId="164" fontId="38" fillId="4" borderId="6" applyFont="true" applyBorder="true" applyAlignment="true" applyProtection="false">
      <alignment horizontal="left" vertical="center" textRotation="0" wrapText="false" indent="1" shrinkToFit="false"/>
    </xf>
    <xf numFmtId="164" fontId="41" fillId="27" borderId="6" applyFont="true" applyBorder="true" applyAlignment="true" applyProtection="false">
      <alignment horizontal="left" vertical="center" textRotation="0" wrapText="false" indent="1" shrinkToFit="false"/>
    </xf>
    <xf numFmtId="164" fontId="41" fillId="29" borderId="6" applyFont="true" applyBorder="true" applyAlignment="true" applyProtection="false">
      <alignment horizontal="left" vertical="center" textRotation="0" wrapText="false" indent="1" shrinkToFit="false"/>
    </xf>
    <xf numFmtId="164" fontId="38" fillId="29" borderId="6" applyFont="true" applyBorder="true" applyAlignment="true" applyProtection="false">
      <alignment horizontal="left" vertical="center" textRotation="0" wrapText="false" indent="1" shrinkToFit="false"/>
    </xf>
    <xf numFmtId="164" fontId="38" fillId="29" borderId="6" applyFont="true" applyBorder="true" applyAlignment="true" applyProtection="false">
      <alignment horizontal="left" vertical="center" textRotation="0" wrapText="false" indent="1" shrinkToFit="false"/>
    </xf>
    <xf numFmtId="164" fontId="38" fillId="21" borderId="6" applyFont="true" applyBorder="true" applyAlignment="true" applyProtection="false">
      <alignment horizontal="left" vertical="center" textRotation="0" wrapText="false" indent="1" shrinkToFit="false"/>
    </xf>
    <xf numFmtId="164" fontId="38" fillId="21" borderId="6" applyFont="true" applyBorder="true" applyAlignment="true" applyProtection="false">
      <alignment horizontal="left" vertical="center" textRotation="0" wrapText="false" indent="1" shrinkToFit="false"/>
    </xf>
    <xf numFmtId="164" fontId="38" fillId="2" borderId="6" applyFont="true" applyBorder="true" applyAlignment="true" applyProtection="false">
      <alignment horizontal="left" vertical="center" textRotation="0" wrapText="false" indent="1" shrinkToFit="false"/>
    </xf>
    <xf numFmtId="164" fontId="38" fillId="2" borderId="6" applyFont="true" applyBorder="true" applyAlignment="true" applyProtection="false">
      <alignment horizontal="left" vertical="center" textRotation="0" wrapText="false" indent="1" shrinkToFit="false"/>
    </xf>
    <xf numFmtId="164" fontId="38" fillId="4" borderId="6" applyFont="true" applyBorder="true" applyAlignment="true" applyProtection="false">
      <alignment horizontal="left" vertical="center" textRotation="0" wrapText="false" indent="1" shrinkToFit="false"/>
    </xf>
    <xf numFmtId="164" fontId="38" fillId="4" borderId="6"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23" borderId="6" applyFont="true" applyBorder="true" applyAlignment="true" applyProtection="false">
      <alignment horizontal="general" vertical="center" textRotation="0" wrapText="false" indent="0" shrinkToFit="false"/>
    </xf>
    <xf numFmtId="164" fontId="37" fillId="23" borderId="6" applyFont="true" applyBorder="true" applyAlignment="true" applyProtection="false">
      <alignment horizontal="general" vertical="center" textRotation="0" wrapText="false" indent="0" shrinkToFit="false"/>
    </xf>
    <xf numFmtId="164" fontId="36" fillId="23" borderId="6" applyFont="true" applyBorder="true" applyAlignment="true" applyProtection="false">
      <alignment horizontal="left" vertical="center" textRotation="0" wrapText="false" indent="1" shrinkToFit="false"/>
    </xf>
    <xf numFmtId="164" fontId="36" fillId="23" borderId="6" applyFont="true" applyBorder="true" applyAlignment="true" applyProtection="false">
      <alignment horizontal="left" vertical="center" textRotation="0" wrapText="false" indent="1" shrinkToFit="false"/>
    </xf>
    <xf numFmtId="164" fontId="36" fillId="27" borderId="6" applyFont="true" applyBorder="true" applyAlignment="true" applyProtection="false">
      <alignment horizontal="right" vertical="center" textRotation="0" wrapText="false" indent="0" shrinkToFit="false"/>
    </xf>
    <xf numFmtId="164" fontId="37" fillId="27" borderId="6" applyFont="true" applyBorder="true" applyAlignment="true" applyProtection="false">
      <alignment horizontal="right" vertical="center" textRotation="0" wrapText="false" indent="0" shrinkToFit="false"/>
    </xf>
    <xf numFmtId="164" fontId="38" fillId="4" borderId="6" applyFont="true" applyBorder="true" applyAlignment="true" applyProtection="false">
      <alignment horizontal="left" vertical="center" textRotation="0" wrapText="false" indent="1" shrinkToFit="false"/>
    </xf>
    <xf numFmtId="164" fontId="38" fillId="4" borderId="6" applyFont="true" applyBorder="true" applyAlignment="true" applyProtection="false">
      <alignment horizontal="left" vertical="center" textRotation="0" wrapText="false" indent="1"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7" borderId="6" applyFont="true" applyBorder="true" applyAlignment="true" applyProtection="false">
      <alignment horizontal="right" vertical="center" textRotation="0" wrapText="false" indent="0" shrinkToFit="false"/>
    </xf>
    <xf numFmtId="167" fontId="44" fillId="30" borderId="0" applyFont="true" applyBorder="true" applyAlignment="true" applyProtection="true">
      <alignment horizontal="right" vertical="top" textRotation="0" wrapText="false" indent="0" shrinkToFit="false"/>
      <protection locked="true" hidden="false"/>
    </xf>
    <xf numFmtId="164" fontId="45" fillId="0" borderId="0" applyFont="true" applyBorder="false" applyAlignment="false" applyProtection="false"/>
    <xf numFmtId="164" fontId="0" fillId="0" borderId="8" applyFont="true" applyBorder="true" applyAlignment="false" applyProtection="false"/>
    <xf numFmtId="164" fontId="46" fillId="0" borderId="0" applyFont="true" applyBorder="false" applyAlignment="false" applyProtection="false"/>
    <xf numFmtId="164" fontId="47" fillId="0" borderId="9" applyFont="true" applyBorder="true" applyAlignment="true" applyProtection="true">
      <alignment horizontal="general" vertical="bottom" textRotation="0" wrapText="false" indent="0" shrinkToFit="false"/>
      <protection locked="false" hidden="false"/>
    </xf>
    <xf numFmtId="178" fontId="48" fillId="0" borderId="1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78" fontId="49" fillId="7" borderId="10" applyFont="true" applyBorder="true" applyAlignment="true" applyProtection="true">
      <alignment horizontal="general" vertical="bottom" textRotation="0" wrapText="false" indent="0" shrinkToFit="false"/>
      <protection locked="true" hidden="false"/>
    </xf>
    <xf numFmtId="178"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52" fillId="0" borderId="0" applyFont="true" applyBorder="false" applyAlignment="false" applyProtection="false"/>
    <xf numFmtId="183" fontId="47" fillId="0" borderId="0" applyFont="true" applyBorder="true" applyAlignment="true" applyProtection="true">
      <alignment horizontal="general" vertical="bottom" textRotation="0" wrapText="false" indent="0" shrinkToFit="false"/>
      <protection locked="false" hidden="false"/>
    </xf>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78" fontId="48" fillId="0" borderId="10" applyFont="true" applyBorder="true" applyAlignment="true" applyProtection="true">
      <alignment horizontal="general" vertical="bottom" textRotation="0" wrapText="false" indent="0" shrinkToFit="false"/>
      <protection locked="false" hidden="false"/>
    </xf>
    <xf numFmtId="164" fontId="21" fillId="8" borderId="1" applyFont="true" applyBorder="true" applyAlignment="false" applyProtection="false"/>
    <xf numFmtId="164" fontId="25" fillId="2" borderId="6" applyFont="true" applyBorder="true" applyAlignment="false" applyProtection="false"/>
    <xf numFmtId="164" fontId="10" fillId="2" borderId="1" applyFont="true" applyBorder="true" applyAlignment="false" applyProtection="false"/>
    <xf numFmtId="164" fontId="53" fillId="0" borderId="0" applyFont="true" applyBorder="false" applyAlignment="true" applyProtection="true">
      <alignment horizontal="center" vertical="center" textRotation="0" wrapText="true" indent="0" shrinkToFit="false"/>
      <protection locked="true" hidden="false"/>
    </xf>
    <xf numFmtId="164" fontId="54" fillId="0" borderId="11" applyFont="true" applyBorder="true" applyAlignment="false" applyProtection="false"/>
    <xf numFmtId="164" fontId="55" fillId="0" borderId="12"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56" fillId="0" borderId="0" applyFont="true" applyBorder="false" applyAlignment="true" applyProtection="true">
      <alignment horizontal="center" vertical="center" textRotation="0" wrapText="true" indent="0" shrinkToFit="false"/>
      <protection locked="true" hidden="false"/>
    </xf>
    <xf numFmtId="178" fontId="49" fillId="7" borderId="10" applyFont="true" applyBorder="true" applyAlignment="true" applyProtection="true">
      <alignment horizontal="general" vertical="bottom" textRotation="0" wrapText="false" indent="0" shrinkToFit="false"/>
      <protection locked="true" hidden="false"/>
    </xf>
    <xf numFmtId="184" fontId="57" fillId="22" borderId="0" applyFont="true" applyBorder="false" applyAlignment="true" applyProtection="true">
      <alignment horizontal="right" vertical="bottom" textRotation="0" wrapText="false" indent="0" shrinkToFit="false"/>
      <protection locked="true" hidden="false"/>
    </xf>
    <xf numFmtId="185" fontId="58" fillId="0" borderId="0" applyFont="true" applyBorder="false" applyAlignment="true" applyProtection="true">
      <alignment horizontal="general" vertical="center" textRotation="0" wrapText="false" indent="0" shrinkToFit="false"/>
      <protection locked="true" hidden="false"/>
    </xf>
    <xf numFmtId="164" fontId="59" fillId="0" borderId="13" applyFont="true" applyBorder="true" applyAlignment="false" applyProtection="false"/>
    <xf numFmtId="169" fontId="49"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false" applyProtection="false"/>
    <xf numFmtId="164" fontId="60"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center" vertical="top" textRotation="0" wrapText="true" indent="0" shrinkToFit="false"/>
      <protection locked="true" hidden="false"/>
    </xf>
    <xf numFmtId="164" fontId="62"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false" applyAlignment="false" applyProtection="false"/>
    <xf numFmtId="164" fontId="2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63" fillId="22" borderId="0" applyFont="true" applyBorder="false" applyAlignment="false" applyProtection="true">
      <protection locked="false" hidden="false"/>
    </xf>
    <xf numFmtId="164" fontId="14" fillId="0" borderId="0" applyFont="true" applyBorder="false" applyAlignment="false" applyProtection="false"/>
    <xf numFmtId="164" fontId="0" fillId="23" borderId="5" applyFont="true" applyBorder="tru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22" fillId="0"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9" fontId="6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85" fontId="60" fillId="0" borderId="0" applyFont="true" applyBorder="true" applyAlignment="true" applyProtection="true">
      <alignment horizontal="center" vertical="bottom" textRotation="0" wrapText="false" indent="0" shrinkToFit="false"/>
      <protection locked="true" hidden="false"/>
    </xf>
    <xf numFmtId="185" fontId="60" fillId="0" borderId="0" applyFont="true" applyBorder="true" applyAlignment="true" applyProtection="true">
      <alignment horizontal="center" vertical="bottom" textRotation="0" wrapText="false" indent="0" shrinkToFit="false"/>
      <protection locked="true" hidden="false"/>
    </xf>
    <xf numFmtId="185" fontId="60" fillId="0" borderId="0" applyFont="true" applyBorder="true" applyAlignment="true" applyProtection="true">
      <alignment horizontal="center" vertical="bottom" textRotation="0" wrapText="false" indent="0" shrinkToFit="false"/>
      <protection locked="true" hidden="false"/>
    </xf>
    <xf numFmtId="185" fontId="60" fillId="0" borderId="0"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3" borderId="0" applyFont="true" applyBorder="false" applyAlignment="true" applyProtection="true">
      <alignment horizontal="right" vertical="bottom" textRotation="0" wrapText="false" indent="0" shrinkToFit="false"/>
      <protection locked="true" hidden="false"/>
    </xf>
    <xf numFmtId="184" fontId="57" fillId="3" borderId="0" applyFont="true" applyBorder="false" applyAlignment="true" applyProtection="true">
      <alignment horizontal="right" vertical="bottom" textRotation="0" wrapText="false" indent="0" shrinkToFit="false"/>
      <protection locked="true" hidden="false"/>
    </xf>
    <xf numFmtId="184" fontId="57" fillId="3" borderId="0" applyFont="true" applyBorder="false" applyAlignment="true" applyProtection="true">
      <alignment horizontal="right" vertical="bottom" textRotation="0" wrapText="false" indent="0" shrinkToFit="false"/>
      <protection locked="true" hidden="false"/>
    </xf>
    <xf numFmtId="184" fontId="57" fillId="3" borderId="0" applyFont="true" applyBorder="false" applyAlignment="true" applyProtection="true">
      <alignment horizontal="right" vertical="bottom" textRotation="0" wrapText="false" indent="0" shrinkToFit="false"/>
      <protection locked="true" hidden="false"/>
    </xf>
    <xf numFmtId="184" fontId="57" fillId="8" borderId="0" applyFont="true" applyBorder="false" applyAlignment="true" applyProtection="true">
      <alignment horizontal="right" vertical="bottom" textRotation="0" wrapText="false" indent="0" shrinkToFit="false"/>
      <protection locked="true" hidden="false"/>
    </xf>
    <xf numFmtId="164" fontId="15" fillId="3" borderId="0" applyFont="true" applyBorder="false" applyAlignment="false" applyProtection="false"/>
    <xf numFmtId="190" fontId="0" fillId="0" borderId="0" applyFont="true" applyBorder="false" applyAlignment="true" applyProtection="false">
      <alignment horizontal="center" vertical="center" textRotation="0" wrapText="false" indent="0" shrinkToFit="false"/>
    </xf>
    <xf numFmtId="164" fontId="48" fillId="0" borderId="0" applyFont="true" applyBorder="false" applyAlignment="true" applyProtection="true">
      <alignment horizontal="center" vertical="center" textRotation="0" wrapText="true" indent="0" shrinkToFit="false"/>
      <protection locked="true" hidden="false"/>
    </xf>
    <xf numFmtId="183" fontId="47" fillId="0" borderId="0" applyFont="true" applyBorder="true" applyAlignment="true" applyProtection="true">
      <alignment horizontal="general" vertical="bottom" textRotation="0" wrapText="false" indent="0" shrinkToFit="false"/>
      <protection locked="false" hidden="false"/>
    </xf>
    <xf numFmtId="183" fontId="47" fillId="0" borderId="0" applyFont="true" applyBorder="true" applyAlignment="true" applyProtection="true">
      <alignment horizontal="general" vertical="bottom" textRotation="0" wrapText="false" indent="0" shrinkToFit="false"/>
      <protection locked="false" hidden="false"/>
    </xf>
    <xf numFmtId="183" fontId="47"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91" fontId="70"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true"/>
    </xf>
    <xf numFmtId="191" fontId="72" fillId="0" borderId="0" xfId="0" applyFont="true" applyBorder="true" applyAlignment="true" applyProtection="false">
      <alignment horizontal="left" vertical="bottom" textRotation="0" wrapText="false" indent="0" shrinkToFit="false"/>
      <protection locked="true" hidden="false"/>
    </xf>
    <xf numFmtId="192" fontId="72"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7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true" applyAlignment="true" applyProtection="true">
      <alignment horizontal="general" vertical="center" textRotation="0" wrapText="true" indent="0" shrinkToFit="false"/>
      <protection locked="true" hidden="true"/>
    </xf>
    <xf numFmtId="164" fontId="76" fillId="0" borderId="0" xfId="0" applyFont="true" applyBorder="false" applyAlignment="true" applyProtection="true">
      <alignment horizontal="general" vertical="bottom"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tru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74" fillId="0" borderId="0" xfId="0" applyFont="true" applyBorder="false" applyAlignment="true" applyProtection="true">
      <alignment horizontal="general" vertical="bottom" textRotation="0" wrapText="true" indent="0" shrinkToFit="false"/>
      <protection locked="true" hidden="true"/>
    </xf>
    <xf numFmtId="164" fontId="6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top" textRotation="0" wrapText="true" indent="0" shrinkToFit="false"/>
      <protection locked="true" hidden="true"/>
    </xf>
    <xf numFmtId="164" fontId="76" fillId="0" borderId="0" xfId="0" applyFont="true" applyBorder="false" applyAlignment="true" applyProtection="true">
      <alignment horizontal="general" vertical="center" textRotation="0" wrapText="true" indent="0" shrinkToFit="false"/>
      <protection locked="true" hidden="tru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14" xfId="0" applyFont="true" applyBorder="true" applyAlignment="true" applyProtection="true">
      <alignment horizontal="center" vertical="center" textRotation="0" wrapText="false" indent="0" shrinkToFit="false"/>
      <protection locked="true" hidden="true"/>
    </xf>
    <xf numFmtId="164" fontId="80" fillId="0" borderId="15" xfId="0" applyFont="true" applyBorder="true" applyAlignment="true" applyProtection="true">
      <alignment horizontal="center" vertical="center" textRotation="0" wrapText="true" indent="0" shrinkToFit="false"/>
      <protection locked="true" hidden="true"/>
    </xf>
    <xf numFmtId="164" fontId="76" fillId="0" borderId="14" xfId="0" applyFont="true" applyBorder="true" applyAlignment="true" applyProtection="true">
      <alignment horizontal="center" vertical="center" textRotation="0" wrapText="true" indent="0" shrinkToFit="false"/>
      <protection locked="true" hidden="true"/>
    </xf>
    <xf numFmtId="164" fontId="76" fillId="0" borderId="15" xfId="0" applyFont="true" applyBorder="true" applyAlignment="true" applyProtection="true">
      <alignment horizontal="center" vertical="center" textRotation="0" wrapText="true" indent="0" shrinkToFit="false"/>
      <protection locked="true" hidden="true"/>
    </xf>
    <xf numFmtId="164" fontId="76" fillId="0" borderId="16" xfId="0" applyFont="true" applyBorder="true" applyAlignment="true" applyProtection="true">
      <alignment horizontal="center" vertical="center" textRotation="0" wrapText="true" indent="0" shrinkToFit="false"/>
      <protection locked="true" hidden="true"/>
    </xf>
    <xf numFmtId="164" fontId="76" fillId="0" borderId="17" xfId="0" applyFont="true" applyBorder="true" applyAlignment="true" applyProtection="true">
      <alignment horizontal="center" vertical="bottom" textRotation="0" wrapText="false" indent="0" shrinkToFit="false"/>
      <protection locked="true" hidden="true"/>
    </xf>
    <xf numFmtId="164" fontId="76" fillId="0" borderId="18" xfId="0" applyFont="true" applyBorder="true" applyAlignment="false" applyProtection="true">
      <alignment horizontal="general" vertical="bottom" textRotation="0" wrapText="false" indent="0" shrinkToFit="false"/>
      <protection locked="true" hidden="true"/>
    </xf>
    <xf numFmtId="185" fontId="76" fillId="0" borderId="17" xfId="0" applyFont="true" applyBorder="true" applyAlignment="true" applyProtection="true">
      <alignment horizontal="center" vertical="bottom" textRotation="0" wrapText="false" indent="0" shrinkToFit="false"/>
      <protection locked="false" hidden="false"/>
    </xf>
    <xf numFmtId="185" fontId="76" fillId="0" borderId="19" xfId="0" applyFont="true" applyBorder="true" applyAlignment="true" applyProtection="true">
      <alignment horizontal="center" vertical="bottom" textRotation="0" wrapText="false" indent="0" shrinkToFit="false"/>
      <protection locked="false" hidden="false"/>
    </xf>
    <xf numFmtId="193" fontId="76" fillId="0" borderId="19" xfId="0" applyFont="true" applyBorder="true" applyAlignment="true" applyProtection="true">
      <alignment horizontal="center" vertical="bottom" textRotation="0" wrapText="false" indent="0" shrinkToFit="false"/>
      <protection locked="false" hidden="false"/>
    </xf>
    <xf numFmtId="164" fontId="76" fillId="0" borderId="19" xfId="0" applyFont="true" applyBorder="true" applyAlignment="true" applyProtection="true">
      <alignment horizontal="center" vertical="center" textRotation="0" wrapText="true" indent="0" shrinkToFit="false"/>
      <protection locked="true" hidden="true"/>
    </xf>
    <xf numFmtId="185" fontId="76" fillId="0" borderId="19" xfId="0" applyFont="true" applyBorder="true" applyAlignment="true" applyProtection="true">
      <alignment horizontal="center" vertical="center" textRotation="0" wrapText="false" indent="0" shrinkToFit="false"/>
      <protection locked="true" hidden="true"/>
    </xf>
    <xf numFmtId="185" fontId="76" fillId="0" borderId="20" xfId="0" applyFont="true" applyBorder="true" applyAlignment="true" applyProtection="true">
      <alignment horizontal="center" vertical="center" textRotation="0" wrapText="false" indent="0" shrinkToFit="false"/>
      <protection locked="true" hidden="true"/>
    </xf>
    <xf numFmtId="176" fontId="76" fillId="0" borderId="19" xfId="0" applyFont="true" applyBorder="true" applyAlignment="true" applyProtection="true">
      <alignment horizontal="center" vertical="center" textRotation="0" wrapText="true" indent="0" shrinkToFit="false"/>
      <protection locked="true" hidden="true"/>
    </xf>
    <xf numFmtId="185" fontId="76" fillId="0" borderId="18" xfId="0" applyFont="true" applyBorder="true" applyAlignment="true" applyProtection="true">
      <alignment horizontal="center" vertical="bottom" textRotation="0" wrapText="false" indent="0" shrinkToFit="false"/>
      <protection locked="false" hidden="false"/>
    </xf>
    <xf numFmtId="193" fontId="76" fillId="0" borderId="18" xfId="0" applyFont="true" applyBorder="true" applyAlignment="true" applyProtection="true">
      <alignment horizontal="center" vertical="bottom" textRotation="0" wrapText="false" indent="0" shrinkToFit="false"/>
      <protection locked="false" hidden="false"/>
    </xf>
    <xf numFmtId="185" fontId="76" fillId="0" borderId="0" xfId="0" applyFont="true" applyBorder="true" applyAlignment="true" applyProtection="true">
      <alignment horizontal="center" vertical="center" textRotation="0" wrapText="false" indent="0" shrinkToFit="false"/>
      <protection locked="true" hidden="true"/>
    </xf>
    <xf numFmtId="164" fontId="76" fillId="0" borderId="18" xfId="0" applyFont="true" applyBorder="true" applyAlignment="true" applyProtection="true">
      <alignment horizontal="center" vertical="center" textRotation="0" wrapText="true" indent="0" shrinkToFit="false"/>
      <protection locked="true" hidden="true"/>
    </xf>
    <xf numFmtId="185" fontId="76" fillId="0" borderId="18" xfId="0" applyFont="true" applyBorder="true" applyAlignment="true" applyProtection="true">
      <alignment horizontal="center" vertical="center" textRotation="0" wrapText="false" indent="0" shrinkToFit="false"/>
      <protection locked="true" hidden="true"/>
    </xf>
    <xf numFmtId="194" fontId="73" fillId="0" borderId="18" xfId="0" applyFont="true" applyBorder="tru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95" fontId="73" fillId="0" borderId="18" xfId="0" applyFont="true" applyBorder="true" applyAlignment="true" applyProtection="false">
      <alignment horizontal="center" vertical="center" textRotation="0" wrapText="false" indent="0" shrinkToFit="false"/>
      <protection locked="true" hidden="false"/>
    </xf>
    <xf numFmtId="193" fontId="73" fillId="0" borderId="18" xfId="0" applyFont="true" applyBorder="true" applyAlignment="true" applyProtection="false">
      <alignment horizontal="center" vertical="center" textRotation="0" wrapText="false" indent="0" shrinkToFit="false"/>
      <protection locked="true" hidden="false"/>
    </xf>
    <xf numFmtId="176" fontId="73" fillId="0" borderId="18"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3"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true">
      <alignment horizontal="center" vertical="bottom" textRotation="0" wrapText="false" indent="0" shrinkToFit="false"/>
      <protection locked="true" hidden="true"/>
    </xf>
    <xf numFmtId="164" fontId="76" fillId="0" borderId="21" xfId="0" applyFont="true" applyBorder="true" applyAlignment="false" applyProtection="true">
      <alignment horizontal="general" vertical="bottom" textRotation="0" wrapText="false" indent="0" shrinkToFit="false"/>
      <protection locked="true" hidden="true"/>
    </xf>
    <xf numFmtId="185" fontId="76" fillId="0" borderId="22" xfId="0" applyFont="true" applyBorder="true" applyAlignment="true" applyProtection="true">
      <alignment horizontal="center" vertical="bottom" textRotation="0" wrapText="false" indent="0" shrinkToFit="false"/>
      <protection locked="false" hidden="false"/>
    </xf>
    <xf numFmtId="185" fontId="76" fillId="0" borderId="21" xfId="0" applyFont="true" applyBorder="true" applyAlignment="true" applyProtection="true">
      <alignment horizontal="center" vertical="bottom" textRotation="0" wrapText="false" indent="0" shrinkToFit="false"/>
      <protection locked="false" hidden="false"/>
    </xf>
    <xf numFmtId="193" fontId="76" fillId="0" borderId="21" xfId="0" applyFont="true" applyBorder="true" applyAlignment="true" applyProtection="true">
      <alignment horizontal="center" vertical="bottom" textRotation="0" wrapText="false" indent="0" shrinkToFit="false"/>
      <protection locked="false" hidden="false"/>
    </xf>
    <xf numFmtId="164" fontId="76" fillId="0" borderId="23"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false" applyAlignment="true" applyProtection="false">
      <alignment horizontal="general" vertical="bottom" textRotation="0" wrapText="false" indent="0" shrinkToFit="false"/>
      <protection locked="true" hidden="false"/>
    </xf>
    <xf numFmtId="191" fontId="8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82" fillId="0" borderId="24"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83" fillId="0" borderId="25" xfId="0" applyFont="true" applyBorder="true" applyAlignment="false" applyProtection="true">
      <alignment horizontal="general" vertical="bottom" textRotation="0" wrapText="false" indent="0" shrinkToFit="false"/>
      <protection locked="true" hidden="false"/>
    </xf>
    <xf numFmtId="164" fontId="83" fillId="0" borderId="18" xfId="0" applyFont="true" applyBorder="true" applyAlignment="true" applyProtection="true">
      <alignment horizontal="center" vertical="bottom" textRotation="0" wrapText="false" indent="0" shrinkToFit="false"/>
      <protection locked="true" hidden="false"/>
    </xf>
    <xf numFmtId="164" fontId="83" fillId="0" borderId="26" xfId="0" applyFont="true" applyBorder="true" applyAlignment="true" applyProtection="true">
      <alignment horizontal="center" vertical="center" textRotation="0" wrapText="true" indent="0" shrinkToFit="false"/>
      <protection locked="false" hidden="false"/>
    </xf>
    <xf numFmtId="164" fontId="83" fillId="0" borderId="21" xfId="0" applyFont="true" applyBorder="true" applyAlignment="true" applyProtection="true">
      <alignment horizontal="center" vertical="center" textRotation="0" wrapText="true" indent="0" shrinkToFit="false"/>
      <protection locked="false" hidden="false"/>
    </xf>
    <xf numFmtId="164" fontId="83" fillId="0" borderId="27" xfId="0" applyFont="true" applyBorder="true" applyAlignment="true" applyProtection="true">
      <alignment horizontal="center" vertical="bottom" textRotation="0" wrapText="false" indent="0" shrinkToFit="false"/>
      <protection locked="true" hidden="false"/>
    </xf>
    <xf numFmtId="164" fontId="83" fillId="0" borderId="28" xfId="0" applyFont="true" applyBorder="true" applyAlignment="true" applyProtection="true">
      <alignment horizontal="center"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83" fillId="0" borderId="30" xfId="0" applyFont="true" applyBorder="true" applyAlignment="false" applyProtection="true">
      <alignment horizontal="general" vertical="bottom" textRotation="0" wrapText="false" indent="0" shrinkToFit="false"/>
      <protection locked="true" hidden="false"/>
    </xf>
    <xf numFmtId="164" fontId="83" fillId="0" borderId="17" xfId="0" applyFont="true" applyBorder="true" applyAlignment="true" applyProtection="true">
      <alignment horizontal="center" vertical="bottom" textRotation="0" wrapText="false" indent="0" shrinkToFit="false"/>
      <protection locked="true" hidden="false"/>
    </xf>
    <xf numFmtId="164" fontId="83" fillId="0" borderId="15" xfId="0" applyFont="true" applyBorder="true" applyAlignment="true" applyProtection="true">
      <alignment horizontal="center" vertical="center" textRotation="0" wrapText="true" indent="0" shrinkToFit="false"/>
      <protection locked="false" hidden="false"/>
    </xf>
    <xf numFmtId="164" fontId="83" fillId="3" borderId="15" xfId="0" applyFont="true" applyBorder="true" applyAlignment="true" applyProtection="true">
      <alignment horizontal="center" vertical="center" textRotation="0" wrapText="true" indent="0" shrinkToFit="false"/>
      <protection locked="false" hidden="false"/>
    </xf>
    <xf numFmtId="164" fontId="83" fillId="8" borderId="15" xfId="0" applyFont="true" applyBorder="true" applyAlignment="true" applyProtection="true">
      <alignment horizontal="center" vertical="center" textRotation="0" wrapText="true" indent="0" shrinkToFit="false"/>
      <protection locked="false" hidden="false"/>
    </xf>
    <xf numFmtId="164" fontId="83" fillId="0" borderId="31" xfId="0" applyFont="true" applyBorder="true" applyAlignment="true" applyProtection="true">
      <alignment horizontal="center" vertical="bottom" textRotation="0" wrapText="false" indent="0" shrinkToFit="false"/>
      <protection locked="true" hidden="false"/>
    </xf>
    <xf numFmtId="164" fontId="83" fillId="0" borderId="15" xfId="0" applyFont="true" applyBorder="true" applyAlignment="true" applyProtection="true">
      <alignment horizontal="center" vertical="bottom" textRotation="0" wrapText="false" indent="0" shrinkToFit="false"/>
      <protection locked="true" hidden="false"/>
    </xf>
    <xf numFmtId="164" fontId="83" fillId="0" borderId="22"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76" fontId="83" fillId="0" borderId="33" xfId="0" applyFont="true" applyBorder="true" applyAlignment="true" applyProtection="true">
      <alignment horizontal="center" vertical="center" textRotation="0" wrapText="false" indent="0" shrinkToFit="false"/>
      <protection locked="true" hidden="false"/>
    </xf>
    <xf numFmtId="164" fontId="84" fillId="3" borderId="34"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center" vertical="center" textRotation="0" wrapText="false" indent="0" shrinkToFit="false"/>
      <protection locked="true" hidden="false"/>
    </xf>
    <xf numFmtId="164" fontId="83" fillId="0" borderId="14" xfId="0" applyFont="true" applyBorder="true" applyAlignment="true" applyProtection="true">
      <alignment horizontal="center" vertical="center" textRotation="0" wrapText="false" indent="0" shrinkToFit="false"/>
      <protection locked="true" hidden="false"/>
    </xf>
    <xf numFmtId="164" fontId="83" fillId="22" borderId="35" xfId="0" applyFont="true" applyBorder="true" applyAlignment="true" applyProtection="true">
      <alignment horizontal="center" vertical="center" textRotation="0" wrapText="false" indent="0" shrinkToFit="false"/>
      <protection locked="true" hidden="false"/>
    </xf>
    <xf numFmtId="164" fontId="83" fillId="0" borderId="27" xfId="0" applyFont="true" applyBorder="true" applyAlignment="true" applyProtection="true">
      <alignment horizontal="center" vertical="bottom" textRotation="0" wrapText="false" indent="0" shrinkToFit="false"/>
      <protection locked="true" hidden="false"/>
    </xf>
    <xf numFmtId="164" fontId="83" fillId="0" borderId="21" xfId="0" applyFont="true" applyBorder="true" applyAlignment="true" applyProtection="true">
      <alignment horizontal="center" vertical="center" textRotation="0" wrapText="false" indent="0" shrinkToFit="false"/>
      <protection locked="true" hidden="false"/>
    </xf>
    <xf numFmtId="164" fontId="83" fillId="7" borderId="21" xfId="0" applyFont="true" applyBorder="true" applyAlignment="true" applyProtection="true">
      <alignment horizontal="center" vertical="center" textRotation="0" wrapText="false" indent="0" shrinkToFit="false"/>
      <protection locked="true" hidden="false"/>
    </xf>
    <xf numFmtId="164" fontId="83" fillId="0" borderId="22" xfId="0" applyFont="true" applyBorder="true" applyAlignment="true" applyProtection="true">
      <alignment horizontal="center" vertical="center" textRotation="0" wrapText="false" indent="0" shrinkToFit="false"/>
      <protection locked="true" hidden="false"/>
    </xf>
    <xf numFmtId="164" fontId="83" fillId="12" borderId="22" xfId="0" applyFont="true" applyBorder="true" applyAlignment="true" applyProtection="true">
      <alignment horizontal="center" vertical="center" textRotation="0" wrapText="false" indent="0" shrinkToFit="false"/>
      <protection locked="true" hidden="false"/>
    </xf>
    <xf numFmtId="164" fontId="83" fillId="12" borderId="15" xfId="0" applyFont="true" applyBorder="true" applyAlignment="true" applyProtection="true">
      <alignment horizontal="center" vertical="center" textRotation="0" wrapText="false" indent="0" shrinkToFit="false"/>
      <protection locked="true" hidden="false"/>
    </xf>
    <xf numFmtId="164" fontId="83" fillId="0" borderId="21" xfId="0" applyFont="true" applyBorder="true" applyAlignment="false" applyProtection="true">
      <alignment horizontal="general" vertical="bottom" textRotation="0" wrapText="false" indent="0" shrinkToFit="false"/>
      <protection locked="true" hidden="false"/>
    </xf>
    <xf numFmtId="164" fontId="83" fillId="22" borderId="36" xfId="0" applyFont="true" applyBorder="true" applyAlignment="true" applyProtection="true">
      <alignment horizontal="center" vertical="center" textRotation="0" wrapText="false" indent="0" shrinkToFit="false"/>
      <protection locked="true" hidden="false"/>
    </xf>
    <xf numFmtId="164" fontId="83" fillId="22" borderId="37" xfId="0" applyFont="true" applyBorder="true" applyAlignment="true" applyProtection="true">
      <alignment horizontal="center" vertical="center" textRotation="0" wrapText="false" indent="0" shrinkToFit="false"/>
      <protection locked="true" hidden="false"/>
    </xf>
    <xf numFmtId="164" fontId="83" fillId="0" borderId="37" xfId="0" applyFont="true" applyBorder="true" applyAlignment="true" applyProtection="true">
      <alignment horizontal="center" vertical="bottom" textRotation="0" wrapText="false" indent="0" shrinkToFit="false"/>
      <protection locked="true" hidden="false"/>
    </xf>
    <xf numFmtId="164" fontId="83" fillId="0" borderId="3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83" fillId="0" borderId="39" xfId="0" applyFont="true" applyBorder="true" applyAlignment="true" applyProtection="true">
      <alignment horizontal="center" vertical="center" textRotation="0" wrapText="false" indent="0" shrinkToFit="false"/>
      <protection locked="true" hidden="false"/>
    </xf>
    <xf numFmtId="164" fontId="83" fillId="0" borderId="40" xfId="0" applyFont="true" applyBorder="true" applyAlignment="true" applyProtection="true">
      <alignment horizontal="center" vertical="center" textRotation="0" wrapText="false" indent="0" shrinkToFit="false"/>
      <protection locked="true" hidden="false"/>
    </xf>
    <xf numFmtId="164" fontId="83" fillId="0" borderId="41" xfId="0" applyFont="true" applyBorder="true" applyAlignment="true" applyProtection="true">
      <alignment horizontal="center" vertical="center" textRotation="0" wrapText="false" indent="0" shrinkToFit="false"/>
      <protection locked="true" hidden="false"/>
    </xf>
    <xf numFmtId="164" fontId="83" fillId="3" borderId="42" xfId="0" applyFont="true" applyBorder="true" applyAlignment="true" applyProtection="true">
      <alignment horizontal="center" vertical="center" textRotation="0" wrapText="false" indent="0" shrinkToFit="false"/>
      <protection locked="true" hidden="false"/>
    </xf>
    <xf numFmtId="164" fontId="83" fillId="0" borderId="42" xfId="0" applyFont="true" applyBorder="true" applyAlignment="true" applyProtection="true">
      <alignment horizontal="center" vertical="center" textRotation="0" wrapText="false" indent="0" shrinkToFit="false"/>
      <protection locked="true" hidden="false"/>
    </xf>
    <xf numFmtId="164" fontId="83" fillId="8" borderId="41" xfId="0" applyFont="true" applyBorder="true" applyAlignment="true" applyProtection="true">
      <alignment horizontal="center" vertical="center" textRotation="0" wrapText="false" indent="0" shrinkToFit="false"/>
      <protection locked="true" hidden="false"/>
    </xf>
    <xf numFmtId="164" fontId="83" fillId="0" borderId="43" xfId="0" applyFont="true" applyBorder="true" applyAlignment="true" applyProtection="true">
      <alignment horizontal="center" vertical="center" textRotation="0" wrapText="false" indent="0" shrinkToFit="false"/>
      <protection locked="true" hidden="false"/>
    </xf>
    <xf numFmtId="164" fontId="84" fillId="3" borderId="39" xfId="0" applyFont="true" applyBorder="true" applyAlignment="true" applyProtection="true">
      <alignment horizontal="center" vertical="center" textRotation="0" wrapText="false" indent="0" shrinkToFit="false"/>
      <protection locked="true" hidden="false"/>
    </xf>
    <xf numFmtId="164" fontId="83" fillId="0" borderId="41" xfId="0" applyFont="true" applyBorder="true" applyAlignment="true" applyProtection="true">
      <alignment horizontal="center" vertical="center" textRotation="0" wrapText="false" indent="0" shrinkToFit="false"/>
      <protection locked="true" hidden="false"/>
    </xf>
    <xf numFmtId="164" fontId="83" fillId="22" borderId="43" xfId="0" applyFont="true" applyBorder="true" applyAlignment="true" applyProtection="true">
      <alignment horizontal="center" vertical="center" textRotation="0" wrapText="false" indent="0" shrinkToFit="false"/>
      <protection locked="true" hidden="false"/>
    </xf>
    <xf numFmtId="164" fontId="83" fillId="22" borderId="44" xfId="0" applyFont="true" applyBorder="true" applyAlignment="true" applyProtection="true">
      <alignment horizontal="center" vertical="center" textRotation="0" wrapText="false" indent="0" shrinkToFit="false"/>
      <protection locked="true" hidden="false"/>
    </xf>
    <xf numFmtId="164" fontId="83" fillId="22" borderId="31" xfId="0" applyFont="true" applyBorder="true" applyAlignment="true" applyProtection="true">
      <alignment horizontal="center" vertical="center" textRotation="0" wrapText="false" indent="0" shrinkToFit="false"/>
      <protection locked="true" hidden="false"/>
    </xf>
    <xf numFmtId="164" fontId="83" fillId="0" borderId="31" xfId="0" applyFont="true" applyBorder="true" applyAlignment="true" applyProtection="true">
      <alignment horizontal="center" vertical="center" textRotation="0" wrapText="false" indent="0" shrinkToFit="false"/>
      <protection locked="true" hidden="false"/>
    </xf>
    <xf numFmtId="164" fontId="83" fillId="7" borderId="31" xfId="0" applyFont="true" applyBorder="true" applyAlignment="true" applyProtection="true">
      <alignment horizontal="center" vertical="center" textRotation="0" wrapText="false" indent="0" shrinkToFit="false"/>
      <protection locked="true" hidden="false"/>
    </xf>
    <xf numFmtId="164" fontId="83" fillId="7" borderId="42" xfId="0" applyFont="true" applyBorder="true" applyAlignment="true" applyProtection="true">
      <alignment horizontal="center" vertical="center" textRotation="0" wrapText="false" indent="0" shrinkToFit="false"/>
      <protection locked="true" hidden="false"/>
    </xf>
    <xf numFmtId="164" fontId="83" fillId="12" borderId="42" xfId="0" applyFont="true" applyBorder="true" applyAlignment="true" applyProtection="true">
      <alignment horizontal="center" vertical="center" textRotation="0" wrapText="false" indent="0" shrinkToFit="false"/>
      <protection locked="true" hidden="false"/>
    </xf>
    <xf numFmtId="164" fontId="83" fillId="0" borderId="4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45" xfId="0" applyFont="true" applyBorder="true" applyAlignment="false" applyProtection="true">
      <alignment horizontal="general" vertical="bottom" textRotation="0" wrapText="false" indent="0" shrinkToFit="false"/>
      <protection locked="true" hidden="false"/>
    </xf>
    <xf numFmtId="164" fontId="85" fillId="0" borderId="46" xfId="0" applyFont="true" applyBorder="true" applyAlignment="true" applyProtection="true">
      <alignment horizontal="center" vertical="bottom" textRotation="0" wrapText="false" indent="0" shrinkToFit="false"/>
      <protection locked="true" hidden="false"/>
    </xf>
    <xf numFmtId="164" fontId="86" fillId="0" borderId="46" xfId="0" applyFont="true" applyBorder="true" applyAlignment="true" applyProtection="true">
      <alignment horizontal="center" vertical="bottom" textRotation="0" wrapText="false" indent="0" shrinkToFit="false"/>
      <protection locked="true" hidden="false"/>
    </xf>
    <xf numFmtId="189" fontId="87" fillId="3" borderId="46" xfId="0" applyFont="true" applyBorder="true" applyAlignment="false" applyProtection="true">
      <alignment horizontal="general" vertical="bottom" textRotation="0" wrapText="false" indent="0" shrinkToFit="false"/>
      <protection locked="true" hidden="false"/>
    </xf>
    <xf numFmtId="189" fontId="87" fillId="0" borderId="47" xfId="0" applyFont="true" applyBorder="true" applyAlignment="false" applyProtection="true">
      <alignment horizontal="general" vertical="bottom" textRotation="0" wrapText="false" indent="0" shrinkToFit="false"/>
      <protection locked="true" hidden="false"/>
    </xf>
    <xf numFmtId="189" fontId="87" fillId="8" borderId="48" xfId="0" applyFont="true" applyBorder="true" applyAlignment="false" applyProtection="true">
      <alignment horizontal="general" vertical="bottom" textRotation="0" wrapText="false" indent="0" shrinkToFit="false"/>
      <protection locked="true" hidden="false"/>
    </xf>
    <xf numFmtId="189" fontId="87" fillId="0" borderId="33" xfId="0" applyFont="true" applyBorder="true" applyAlignment="true" applyProtection="true">
      <alignment horizontal="right" vertical="bottom" textRotation="0" wrapText="false" indent="0" shrinkToFit="false"/>
      <protection locked="true" hidden="false"/>
    </xf>
    <xf numFmtId="189" fontId="88" fillId="3" borderId="27" xfId="0" applyFont="true" applyBorder="true" applyAlignment="true" applyProtection="true">
      <alignment horizontal="right" vertical="bottom" textRotation="0" wrapText="false" indent="0" shrinkToFit="false"/>
      <protection locked="true" hidden="false"/>
    </xf>
    <xf numFmtId="189" fontId="89" fillId="0" borderId="21" xfId="0" applyFont="true" applyBorder="true" applyAlignment="true" applyProtection="true">
      <alignment horizontal="right" vertical="bottom" textRotation="0" wrapText="false" indent="0" shrinkToFit="false"/>
      <protection locked="true" hidden="false"/>
    </xf>
    <xf numFmtId="189" fontId="89" fillId="0" borderId="22" xfId="0" applyFont="true" applyBorder="true" applyAlignment="true" applyProtection="true">
      <alignment horizontal="right" vertical="bottom" textRotation="0" wrapText="false" indent="0" shrinkToFit="false"/>
      <protection locked="true" hidden="false"/>
    </xf>
    <xf numFmtId="189" fontId="87" fillId="22" borderId="35" xfId="0" applyFont="true" applyBorder="true" applyAlignment="true" applyProtection="true">
      <alignment horizontal="right" vertical="bottom" textRotation="0" wrapText="false" indent="0" shrinkToFit="false"/>
      <protection locked="true" hidden="false"/>
    </xf>
    <xf numFmtId="189" fontId="87" fillId="22" borderId="36" xfId="0" applyFont="true" applyBorder="true" applyAlignment="true" applyProtection="true">
      <alignment horizontal="right" vertical="bottom" textRotation="0" wrapText="false" indent="0" shrinkToFit="false"/>
      <protection locked="true" hidden="false"/>
    </xf>
    <xf numFmtId="189" fontId="87" fillId="22" borderId="49" xfId="0" applyFont="true" applyBorder="true" applyAlignment="true" applyProtection="true">
      <alignment horizontal="right" vertical="bottom" textRotation="0" wrapText="false" indent="0" shrinkToFit="false"/>
      <protection locked="true" hidden="false"/>
    </xf>
    <xf numFmtId="189" fontId="90" fillId="0" borderId="27" xfId="0" applyFont="true" applyBorder="true" applyAlignment="true" applyProtection="true">
      <alignment horizontal="right" vertical="bottom" textRotation="0" wrapText="false" indent="0" shrinkToFit="false"/>
      <protection locked="true" hidden="false"/>
    </xf>
    <xf numFmtId="189" fontId="90" fillId="0" borderId="21" xfId="0" applyFont="true" applyBorder="true" applyAlignment="true" applyProtection="true">
      <alignment horizontal="right" vertical="bottom" textRotation="0" wrapText="false" indent="0" shrinkToFit="false"/>
      <protection locked="true" hidden="false"/>
    </xf>
    <xf numFmtId="189" fontId="90" fillId="12" borderId="21" xfId="0" applyFont="true" applyBorder="true" applyAlignment="true" applyProtection="true">
      <alignment horizontal="right" vertical="bottom" textRotation="0" wrapText="false" indent="0" shrinkToFit="false"/>
      <protection locked="true" hidden="false"/>
    </xf>
    <xf numFmtId="189" fontId="90" fillId="0" borderId="46" xfId="0" applyFont="true" applyBorder="true" applyAlignment="true" applyProtection="true">
      <alignment horizontal="right" vertical="bottom" textRotation="0" wrapText="false" indent="0" shrinkToFit="false"/>
      <protection locked="true" hidden="false"/>
    </xf>
    <xf numFmtId="189" fontId="90" fillId="0" borderId="47" xfId="0" applyFont="true" applyBorder="true" applyAlignment="true" applyProtection="true">
      <alignment horizontal="right" vertical="bottom" textRotation="0" wrapText="false" indent="0" shrinkToFit="false"/>
      <protection locked="true" hidden="false"/>
    </xf>
    <xf numFmtId="164" fontId="83" fillId="0" borderId="5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true">
      <alignment horizontal="general" vertical="bottom" textRotation="0" wrapText="false" indent="0" shrinkToFit="false"/>
      <protection locked="true" hidden="false"/>
    </xf>
    <xf numFmtId="164" fontId="83" fillId="0" borderId="15" xfId="0" applyFont="true" applyBorder="true" applyAlignment="false" applyProtection="true">
      <alignment horizontal="general" vertical="bottom" textRotation="0" wrapText="false" indent="0" shrinkToFit="false"/>
      <protection locked="true" hidden="false"/>
    </xf>
    <xf numFmtId="196" fontId="83" fillId="0" borderId="21" xfId="0" applyFont="true" applyBorder="true" applyAlignment="true" applyProtection="true">
      <alignment horizontal="right" vertical="bottom" textRotation="0" wrapText="false" indent="0" shrinkToFit="false"/>
      <protection locked="false" hidden="false"/>
    </xf>
    <xf numFmtId="196" fontId="83" fillId="3" borderId="21" xfId="0" applyFont="true" applyBorder="true" applyAlignment="true" applyProtection="true">
      <alignment horizontal="right" vertical="bottom" textRotation="0" wrapText="false" indent="0" shrinkToFit="false"/>
      <protection locked="false" hidden="false"/>
    </xf>
    <xf numFmtId="196" fontId="83" fillId="8" borderId="14" xfId="0" applyFont="true" applyBorder="true" applyAlignment="true" applyProtection="true">
      <alignment horizontal="right" vertical="bottom" textRotation="0" wrapText="false" indent="0" shrinkToFit="false"/>
      <protection locked="false" hidden="false"/>
    </xf>
    <xf numFmtId="197" fontId="83" fillId="0" borderId="51" xfId="0" applyFont="true" applyBorder="true" applyAlignment="true" applyProtection="true">
      <alignment horizontal="center" vertical="bottom" textRotation="0" wrapText="false" indent="0" shrinkToFit="false"/>
      <protection locked="false" hidden="false"/>
    </xf>
    <xf numFmtId="189" fontId="84" fillId="3" borderId="37" xfId="0" applyFont="true" applyBorder="true" applyAlignment="true" applyProtection="true">
      <alignment horizontal="center" vertical="bottom" textRotation="0" wrapText="false" indent="0" shrinkToFit="false"/>
      <protection locked="true" hidden="false"/>
    </xf>
    <xf numFmtId="197" fontId="83" fillId="0" borderId="15" xfId="0" applyFont="true" applyBorder="true" applyAlignment="true" applyProtection="true">
      <alignment horizontal="center" vertical="bottom" textRotation="0" wrapText="false" indent="0" shrinkToFit="false"/>
      <protection locked="false" hidden="false"/>
    </xf>
    <xf numFmtId="197" fontId="83" fillId="0" borderId="52" xfId="0" applyFont="true" applyBorder="true" applyAlignment="true" applyProtection="true">
      <alignment horizontal="center" vertical="bottom" textRotation="0" wrapText="false" indent="0" shrinkToFit="false"/>
      <protection locked="false" hidden="false"/>
    </xf>
    <xf numFmtId="196" fontId="83" fillId="22" borderId="51" xfId="0" applyFont="true" applyBorder="true" applyAlignment="true" applyProtection="true">
      <alignment horizontal="center" vertical="bottom" textRotation="0" wrapText="false" indent="0" shrinkToFit="false"/>
      <protection locked="false" hidden="false"/>
    </xf>
    <xf numFmtId="196" fontId="83" fillId="22" borderId="52" xfId="0" applyFont="true" applyBorder="true" applyAlignment="true" applyProtection="true">
      <alignment horizontal="center" vertical="bottom" textRotation="0" wrapText="false" indent="0" shrinkToFit="false"/>
      <protection locked="false" hidden="false"/>
    </xf>
    <xf numFmtId="198" fontId="84" fillId="22" borderId="34" xfId="0" applyFont="true" applyBorder="true" applyAlignment="true" applyProtection="true">
      <alignment horizontal="center" vertical="bottom" textRotation="0" wrapText="false" indent="0" shrinkToFit="false"/>
      <protection locked="false" hidden="false"/>
    </xf>
    <xf numFmtId="189" fontId="84" fillId="0" borderId="37" xfId="0" applyFont="true" applyBorder="true" applyAlignment="true" applyProtection="true">
      <alignment horizontal="center" vertical="bottom" textRotation="0" wrapText="false" indent="0" shrinkToFit="false"/>
      <protection locked="true" hidden="false"/>
    </xf>
    <xf numFmtId="189" fontId="84" fillId="0" borderId="15" xfId="0" applyFont="true" applyBorder="true" applyAlignment="true" applyProtection="true">
      <alignment horizontal="center" vertical="bottom" textRotation="0" wrapText="false" indent="0" shrinkToFit="false"/>
      <protection locked="true" hidden="false"/>
    </xf>
    <xf numFmtId="196" fontId="83" fillId="24" borderId="15" xfId="0" applyFont="true" applyBorder="true" applyAlignment="true" applyProtection="true">
      <alignment horizontal="center" vertical="bottom" textRotation="0" wrapText="false" indent="0" shrinkToFit="false"/>
      <protection locked="false" hidden="false"/>
    </xf>
    <xf numFmtId="199" fontId="91" fillId="7" borderId="37" xfId="0" applyFont="true" applyBorder="true" applyAlignment="true" applyProtection="true">
      <alignment horizontal="center" vertical="bottom" textRotation="0" wrapText="false" indent="0" shrinkToFit="false"/>
      <protection locked="true" hidden="false"/>
    </xf>
    <xf numFmtId="197" fontId="91" fillId="7" borderId="15" xfId="0" applyFont="true" applyBorder="true" applyAlignment="true" applyProtection="true">
      <alignment horizontal="center" vertical="bottom" textRotation="0" wrapText="false" indent="0" shrinkToFit="false"/>
      <protection locked="true" hidden="false"/>
    </xf>
    <xf numFmtId="197" fontId="91" fillId="12" borderId="15" xfId="0" applyFont="true" applyBorder="true" applyAlignment="true" applyProtection="true">
      <alignment horizontal="center" vertical="bottom" textRotation="0" wrapText="false" indent="0" shrinkToFit="false"/>
      <protection locked="true" hidden="false"/>
    </xf>
    <xf numFmtId="164" fontId="83" fillId="0" borderId="5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3" fillId="0" borderId="15" xfId="0" applyFont="true" applyBorder="true" applyAlignment="true" applyProtection="true">
      <alignment horizontal="left" vertical="bottom" textRotation="0" wrapText="false" indent="5" shrinkToFit="false"/>
      <protection locked="true" hidden="false"/>
    </xf>
    <xf numFmtId="164" fontId="83" fillId="0" borderId="14" xfId="0" applyFont="true" applyBorder="true" applyAlignment="true" applyProtection="true">
      <alignment horizontal="center" vertical="bottom" textRotation="0" wrapText="false" indent="0" shrinkToFit="false"/>
      <protection locked="true" hidden="false"/>
    </xf>
    <xf numFmtId="196" fontId="83" fillId="0" borderId="15" xfId="0" applyFont="true" applyBorder="true" applyAlignment="true" applyProtection="true">
      <alignment horizontal="right" vertical="bottom" textRotation="0" wrapText="false" indent="0" shrinkToFit="false"/>
      <protection locked="false" hidden="false"/>
    </xf>
    <xf numFmtId="196" fontId="83" fillId="3" borderId="15" xfId="0" applyFont="true" applyBorder="true" applyAlignment="true" applyProtection="true">
      <alignment horizontal="right" vertical="bottom" textRotation="0" wrapText="false" indent="0" shrinkToFit="false"/>
      <protection locked="false" hidden="false"/>
    </xf>
    <xf numFmtId="197" fontId="91" fillId="0" borderId="15" xfId="0" applyFont="true" applyBorder="true" applyAlignment="true" applyProtection="true">
      <alignment horizontal="center" vertical="bottom" textRotation="0" wrapText="false" indent="0" shrinkToFit="false"/>
      <protection locked="true" hidden="false"/>
    </xf>
    <xf numFmtId="197" fontId="91" fillId="0" borderId="14" xfId="0" applyFont="true" applyBorder="true" applyAlignment="true" applyProtection="true">
      <alignment horizontal="center" vertical="bottom" textRotation="0" wrapText="false" indent="0" shrinkToFit="false"/>
      <protection locked="true" hidden="false"/>
    </xf>
    <xf numFmtId="189" fontId="90" fillId="7" borderId="15" xfId="0" applyFont="true" applyBorder="true" applyAlignment="true" applyProtection="true">
      <alignment horizontal="center" vertical="bottom" textRotation="0" wrapText="false" indent="0" shrinkToFit="false"/>
      <protection locked="true" hidden="false"/>
    </xf>
    <xf numFmtId="196" fontId="83" fillId="0" borderId="15" xfId="0" applyFont="true" applyBorder="true" applyAlignment="true" applyProtection="true">
      <alignment horizontal="center" vertical="bottom" textRotation="0" wrapText="false" indent="0" shrinkToFit="false"/>
      <protection locked="false" hidden="false"/>
    </xf>
    <xf numFmtId="196" fontId="83" fillId="3" borderId="15" xfId="0" applyFont="true" applyBorder="true" applyAlignment="true" applyProtection="true">
      <alignment horizontal="center" vertical="bottom" textRotation="0" wrapText="false" indent="0" shrinkToFit="false"/>
      <protection locked="false" hidden="false"/>
    </xf>
    <xf numFmtId="196" fontId="83" fillId="8" borderId="14" xfId="0" applyFont="true" applyBorder="true" applyAlignment="true" applyProtection="true">
      <alignment horizontal="center" vertical="bottom" textRotation="0" wrapText="false" indent="0" shrinkToFit="false"/>
      <protection locked="false" hidden="false"/>
    </xf>
    <xf numFmtId="189" fontId="83" fillId="0" borderId="51" xfId="0" applyFont="true" applyBorder="true" applyAlignment="true" applyProtection="true">
      <alignment horizontal="center" vertical="bottom" textRotation="0" wrapText="false" indent="0" shrinkToFit="false"/>
      <protection locked="false" hidden="false"/>
    </xf>
    <xf numFmtId="189" fontId="91" fillId="0" borderId="15" xfId="0" applyFont="true" applyBorder="true" applyAlignment="true" applyProtection="true">
      <alignment horizontal="center" vertical="bottom" textRotation="0" wrapText="false" indent="0" shrinkToFit="false"/>
      <protection locked="true" hidden="false"/>
    </xf>
    <xf numFmtId="189" fontId="90" fillId="0" borderId="14" xfId="0" applyFont="true" applyBorder="true" applyAlignment="true" applyProtection="true">
      <alignment horizontal="center" vertical="bottom" textRotation="0" wrapText="false" indent="0" shrinkToFit="false"/>
      <protection locked="true" hidden="false"/>
    </xf>
    <xf numFmtId="189" fontId="90" fillId="12" borderId="15" xfId="0" applyFont="true" applyBorder="true" applyAlignment="true" applyProtection="true">
      <alignment horizontal="center" vertical="bottom" textRotation="0" wrapText="false" indent="0" shrinkToFit="false"/>
      <protection locked="true" hidden="false"/>
    </xf>
    <xf numFmtId="176" fontId="83" fillId="0" borderId="53"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true" applyProtection="true">
      <alignment horizontal="center" vertical="bottom" textRotation="0" wrapText="false" indent="0" shrinkToFit="false"/>
      <protection locked="true" hidden="false"/>
    </xf>
    <xf numFmtId="164" fontId="84" fillId="0" borderId="15" xfId="0" applyFont="true" applyBorder="true" applyAlignment="true" applyProtection="true">
      <alignment horizontal="right" vertical="bottom" textRotation="0" wrapText="false" indent="0" shrinkToFit="false"/>
      <protection locked="true" hidden="false"/>
    </xf>
    <xf numFmtId="164" fontId="84" fillId="0" borderId="14" xfId="0" applyFont="true" applyBorder="true" applyAlignment="true" applyProtection="true">
      <alignment horizontal="center" vertical="bottom" textRotation="0" wrapText="false" indent="0" shrinkToFit="false"/>
      <protection locked="true" hidden="false"/>
    </xf>
    <xf numFmtId="176" fontId="84" fillId="0" borderId="15" xfId="0" applyFont="true" applyBorder="true" applyAlignment="true" applyProtection="true">
      <alignment horizontal="center" vertical="bottom" textRotation="0" wrapText="false" indent="0" shrinkToFit="false"/>
      <protection locked="false" hidden="false"/>
    </xf>
    <xf numFmtId="176" fontId="84" fillId="3" borderId="15" xfId="0" applyFont="true" applyBorder="true" applyAlignment="true" applyProtection="true">
      <alignment horizontal="center" vertical="bottom" textRotation="0" wrapText="false" indent="0" shrinkToFit="false"/>
      <protection locked="false" hidden="false"/>
    </xf>
    <xf numFmtId="176" fontId="84" fillId="8" borderId="14" xfId="0" applyFont="true" applyBorder="true" applyAlignment="true" applyProtection="true">
      <alignment horizontal="center" vertical="bottom" textRotation="0" wrapText="false" indent="0" shrinkToFit="false"/>
      <protection locked="false" hidden="false"/>
    </xf>
    <xf numFmtId="189" fontId="84" fillId="0" borderId="51" xfId="0" applyFont="true" applyBorder="true" applyAlignment="true" applyProtection="true">
      <alignment horizontal="center" vertical="bottom" textRotation="0" wrapText="false" indent="0" shrinkToFit="false"/>
      <protection locked="false" hidden="false"/>
    </xf>
    <xf numFmtId="189" fontId="84" fillId="0" borderId="14" xfId="0" applyFont="true" applyBorder="true" applyAlignment="true" applyProtection="true">
      <alignment horizontal="center" vertical="bottom" textRotation="0" wrapText="false" indent="0" shrinkToFit="false"/>
      <protection locked="true" hidden="false"/>
    </xf>
    <xf numFmtId="176" fontId="84" fillId="22" borderId="51" xfId="0" applyFont="true" applyBorder="true" applyAlignment="true" applyProtection="true">
      <alignment horizontal="center" vertical="bottom" textRotation="0" wrapText="false" indent="0" shrinkToFit="false"/>
      <protection locked="false" hidden="false"/>
    </xf>
    <xf numFmtId="176" fontId="84" fillId="24" borderId="15" xfId="0" applyFont="true" applyBorder="true" applyAlignment="true" applyProtection="true">
      <alignment horizontal="center" vertical="bottom" textRotation="0" wrapText="false" indent="0" shrinkToFit="false"/>
      <protection locked="false" hidden="false"/>
    </xf>
    <xf numFmtId="176" fontId="84" fillId="7" borderId="15" xfId="0" applyFont="true" applyBorder="true" applyAlignment="true" applyProtection="true">
      <alignment horizontal="center" vertical="bottom" textRotation="0" wrapText="false" indent="0" shrinkToFit="false"/>
      <protection locked="false" hidden="false"/>
    </xf>
    <xf numFmtId="176" fontId="84" fillId="7" borderId="37" xfId="0" applyFont="true" applyBorder="true" applyAlignment="true" applyProtection="true">
      <alignment horizontal="center" vertical="bottom" textRotation="0" wrapText="false" indent="0" shrinkToFit="false"/>
      <protection locked="false" hidden="false"/>
    </xf>
    <xf numFmtId="176" fontId="84" fillId="12" borderId="15"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false" applyProtection="true">
      <alignment horizontal="general" vertical="bottom" textRotation="0" wrapText="false" indent="0" shrinkToFit="false"/>
      <protection locked="true" hidden="false"/>
    </xf>
    <xf numFmtId="196" fontId="93" fillId="0" borderId="15" xfId="0" applyFont="true" applyBorder="true" applyAlignment="true" applyProtection="true">
      <alignment horizontal="right" vertical="bottom" textRotation="0" wrapText="false" indent="0" shrinkToFit="false"/>
      <protection locked="false" hidden="false"/>
    </xf>
    <xf numFmtId="196" fontId="93" fillId="3" borderId="15" xfId="0" applyFont="true" applyBorder="true" applyAlignment="true" applyProtection="true">
      <alignment horizontal="right" vertical="bottom" textRotation="0" wrapText="false" indent="0" shrinkToFit="false"/>
      <protection locked="false" hidden="false"/>
    </xf>
    <xf numFmtId="196" fontId="93" fillId="8" borderId="14" xfId="0" applyFont="true" applyBorder="true" applyAlignment="true" applyProtection="true">
      <alignment horizontal="right" vertical="bottom" textRotation="0" wrapText="false" indent="0" shrinkToFit="false"/>
      <protection locked="false" hidden="false"/>
    </xf>
    <xf numFmtId="197" fontId="93" fillId="0" borderId="51" xfId="0" applyFont="true" applyBorder="true" applyAlignment="true" applyProtection="true">
      <alignment horizontal="center" vertical="bottom" textRotation="0" wrapText="false" indent="0" shrinkToFit="false"/>
      <protection locked="false" hidden="false"/>
    </xf>
    <xf numFmtId="197" fontId="93" fillId="0" borderId="15" xfId="0" applyFont="true" applyBorder="true" applyAlignment="true" applyProtection="true">
      <alignment horizontal="center" vertical="bottom" textRotation="0" wrapText="false" indent="0" shrinkToFit="false"/>
      <protection locked="true" hidden="false"/>
    </xf>
    <xf numFmtId="197" fontId="93" fillId="0" borderId="14" xfId="0" applyFont="true" applyBorder="true" applyAlignment="true" applyProtection="true">
      <alignment horizontal="center" vertical="bottom" textRotation="0" wrapText="false" indent="0" shrinkToFit="false"/>
      <protection locked="true" hidden="false"/>
    </xf>
    <xf numFmtId="196" fontId="93" fillId="22" borderId="51" xfId="0" applyFont="true" applyBorder="true" applyAlignment="true" applyProtection="true">
      <alignment horizontal="right" vertical="bottom" textRotation="0" wrapText="false" indent="0" shrinkToFit="false"/>
      <protection locked="false" hidden="false"/>
    </xf>
    <xf numFmtId="198" fontId="84" fillId="22" borderId="34" xfId="0" applyFont="true" applyBorder="true" applyAlignment="true" applyProtection="true">
      <alignment horizontal="right" vertical="bottom" textRotation="0" wrapText="false" indent="0" shrinkToFit="false"/>
      <protection locked="false" hidden="false"/>
    </xf>
    <xf numFmtId="196" fontId="93" fillId="24" borderId="15" xfId="0" applyFont="true" applyBorder="true" applyAlignment="true" applyProtection="true">
      <alignment horizontal="right" vertical="bottom" textRotation="0" wrapText="false" indent="0" shrinkToFit="false"/>
      <protection locked="false" hidden="false"/>
    </xf>
    <xf numFmtId="199" fontId="93" fillId="7" borderId="15" xfId="0" applyFont="true" applyBorder="true" applyAlignment="true" applyProtection="true">
      <alignment horizontal="center" vertical="bottom" textRotation="0" wrapText="false" indent="0" shrinkToFit="false"/>
      <protection locked="false" hidden="false"/>
    </xf>
    <xf numFmtId="196" fontId="93" fillId="7" borderId="37" xfId="0" applyFont="true" applyBorder="true" applyAlignment="true" applyProtection="true">
      <alignment horizontal="right" vertical="bottom" textRotation="0" wrapText="false" indent="0" shrinkToFit="false"/>
      <protection locked="false" hidden="false"/>
    </xf>
    <xf numFmtId="196" fontId="93" fillId="12" borderId="15" xfId="0" applyFont="true" applyBorder="true" applyAlignment="true" applyProtection="true">
      <alignment horizontal="right" vertical="bottom" textRotation="0" wrapText="false" indent="0" shrinkToFit="false"/>
      <protection locked="false" hidden="false"/>
    </xf>
    <xf numFmtId="164" fontId="83" fillId="0" borderId="52" xfId="0" applyFont="true" applyBorder="true" applyAlignment="true" applyProtection="false">
      <alignment horizontal="general" vertical="center" textRotation="0" wrapText="false" indent="0" shrinkToFit="false"/>
      <protection locked="true" hidden="false"/>
    </xf>
    <xf numFmtId="164" fontId="83" fillId="0" borderId="34" xfId="0" applyFont="true" applyBorder="true" applyAlignment="true" applyProtection="true">
      <alignment horizontal="general" vertical="bottom" textRotation="0" wrapText="true" indent="0" shrinkToFit="false"/>
      <protection locked="true" hidden="false"/>
    </xf>
    <xf numFmtId="164" fontId="83" fillId="0" borderId="15" xfId="0" applyFont="true" applyBorder="true" applyAlignment="true" applyProtection="true">
      <alignment horizontal="left" vertical="bottom" textRotation="0" wrapText="true" indent="0" shrinkToFit="false"/>
      <protection locked="true" hidden="false"/>
    </xf>
    <xf numFmtId="164" fontId="83" fillId="0" borderId="14" xfId="0" applyFont="true" applyBorder="true" applyAlignment="true" applyProtection="true">
      <alignment horizontal="center" vertical="bottom" textRotation="0" wrapText="true" indent="0" shrinkToFit="false"/>
      <protection locked="true" hidden="false"/>
    </xf>
    <xf numFmtId="196" fontId="91" fillId="0" borderId="15" xfId="0" applyFont="true" applyBorder="true" applyAlignment="true" applyProtection="true">
      <alignment horizontal="right" vertical="bottom" textRotation="0" wrapText="true" indent="0" shrinkToFit="false"/>
      <protection locked="false" hidden="false"/>
    </xf>
    <xf numFmtId="196" fontId="91" fillId="3" borderId="15" xfId="0" applyFont="true" applyBorder="true" applyAlignment="true" applyProtection="true">
      <alignment horizontal="right" vertical="bottom" textRotation="0" wrapText="true" indent="0" shrinkToFit="false"/>
      <protection locked="false" hidden="false"/>
    </xf>
    <xf numFmtId="196" fontId="91" fillId="8" borderId="14" xfId="0" applyFont="true" applyBorder="true" applyAlignment="true" applyProtection="true">
      <alignment horizontal="right" vertical="bottom" textRotation="0" wrapText="true" indent="0" shrinkToFit="false"/>
      <protection locked="false" hidden="false"/>
    </xf>
    <xf numFmtId="197" fontId="91" fillId="0" borderId="51" xfId="0" applyFont="true" applyBorder="true" applyAlignment="true" applyProtection="true">
      <alignment horizontal="center" vertical="bottom" textRotation="0" wrapText="true" indent="0" shrinkToFit="false"/>
      <protection locked="false" hidden="false"/>
    </xf>
    <xf numFmtId="189" fontId="84" fillId="3" borderId="37" xfId="0" applyFont="true" applyBorder="true" applyAlignment="true" applyProtection="true">
      <alignment horizontal="center" vertical="bottom" textRotation="0" wrapText="true" indent="0" shrinkToFit="false"/>
      <protection locked="true" hidden="false"/>
    </xf>
    <xf numFmtId="189" fontId="91" fillId="0" borderId="15" xfId="0" applyFont="true" applyBorder="true" applyAlignment="true" applyProtection="true">
      <alignment horizontal="center" vertical="bottom" textRotation="0" wrapText="true" indent="0" shrinkToFit="false"/>
      <protection locked="true" hidden="false"/>
    </xf>
    <xf numFmtId="189" fontId="91" fillId="0" borderId="14" xfId="0" applyFont="true" applyBorder="true" applyAlignment="true" applyProtection="true">
      <alignment horizontal="center" vertical="bottom" textRotation="0" wrapText="true" indent="0" shrinkToFit="false"/>
      <protection locked="true" hidden="false"/>
    </xf>
    <xf numFmtId="196" fontId="91" fillId="22" borderId="51" xfId="0" applyFont="true" applyBorder="true" applyAlignment="true" applyProtection="true">
      <alignment horizontal="center" vertical="bottom" textRotation="0" wrapText="true" indent="0" shrinkToFit="false"/>
      <protection locked="false" hidden="false"/>
    </xf>
    <xf numFmtId="196" fontId="83" fillId="22" borderId="51" xfId="0" applyFont="true" applyBorder="true" applyAlignment="true" applyProtection="true">
      <alignment horizontal="center" vertical="bottom" textRotation="0" wrapText="true" indent="0" shrinkToFit="false"/>
      <protection locked="false" hidden="false"/>
    </xf>
    <xf numFmtId="196" fontId="91" fillId="22" borderId="52" xfId="0" applyFont="true" applyBorder="true" applyAlignment="true" applyProtection="true">
      <alignment horizontal="center" vertical="bottom" textRotation="0" wrapText="true" indent="0" shrinkToFit="false"/>
      <protection locked="false" hidden="false"/>
    </xf>
    <xf numFmtId="198" fontId="84" fillId="22" borderId="34" xfId="0" applyFont="true" applyBorder="true" applyAlignment="true" applyProtection="true">
      <alignment horizontal="center" vertical="bottom" textRotation="0" wrapText="true" indent="0" shrinkToFit="false"/>
      <protection locked="false" hidden="false"/>
    </xf>
    <xf numFmtId="189" fontId="84" fillId="0" borderId="37" xfId="0" applyFont="true" applyBorder="true" applyAlignment="true" applyProtection="true">
      <alignment horizontal="center" vertical="bottom" textRotation="0" wrapText="true" indent="0" shrinkToFit="false"/>
      <protection locked="true" hidden="false"/>
    </xf>
    <xf numFmtId="189" fontId="84" fillId="0" borderId="15" xfId="0" applyFont="true" applyBorder="true" applyAlignment="true" applyProtection="true">
      <alignment horizontal="center" vertical="bottom" textRotation="0" wrapText="true" indent="0" shrinkToFit="false"/>
      <protection locked="true" hidden="false"/>
    </xf>
    <xf numFmtId="196" fontId="91" fillId="24" borderId="15" xfId="0" applyFont="true" applyBorder="true" applyAlignment="true" applyProtection="true">
      <alignment horizontal="center" vertical="bottom" textRotation="0" wrapText="true" indent="0" shrinkToFit="false"/>
      <protection locked="false" hidden="false"/>
    </xf>
    <xf numFmtId="196" fontId="83" fillId="7" borderId="15" xfId="0" applyFont="true" applyBorder="true" applyAlignment="true" applyProtection="true">
      <alignment horizontal="center" vertical="bottom" textRotation="0" wrapText="true" indent="0" shrinkToFit="false"/>
      <protection locked="false" hidden="false"/>
    </xf>
    <xf numFmtId="189" fontId="90" fillId="12" borderId="15" xfId="0" applyFont="true" applyBorder="true" applyAlignment="true" applyProtection="true">
      <alignment horizontal="center" vertical="bottom" textRotation="0" wrapText="true" indent="0" shrinkToFit="false"/>
      <protection locked="true" hidden="false"/>
    </xf>
    <xf numFmtId="164" fontId="83" fillId="0" borderId="53" xfId="0" applyFont="true" applyBorder="true" applyAlignment="true" applyProtection="false">
      <alignment horizontal="left" vertical="center" textRotation="0" wrapText="true" indent="0" shrinkToFit="false"/>
      <protection locked="true" hidden="false"/>
    </xf>
    <xf numFmtId="196" fontId="83" fillId="0" borderId="15" xfId="0" applyFont="true" applyBorder="true" applyAlignment="true" applyProtection="true">
      <alignment horizontal="center" vertical="bottom" textRotation="0" wrapText="true" indent="0" shrinkToFit="false"/>
      <protection locked="false" hidden="false"/>
    </xf>
    <xf numFmtId="196" fontId="83" fillId="3" borderId="15" xfId="0" applyFont="true" applyBorder="true" applyAlignment="true" applyProtection="true">
      <alignment horizontal="center" vertical="bottom" textRotation="0" wrapText="true" indent="0" shrinkToFit="false"/>
      <protection locked="false" hidden="false"/>
    </xf>
    <xf numFmtId="189" fontId="83" fillId="0" borderId="51" xfId="0" applyFont="true" applyBorder="true" applyAlignment="true" applyProtection="true">
      <alignment horizontal="center" vertical="bottom" textRotation="0" wrapText="true" indent="0" shrinkToFit="false"/>
      <protection locked="false" hidden="false"/>
    </xf>
    <xf numFmtId="196" fontId="83" fillId="22" borderId="52" xfId="0" applyFont="true" applyBorder="true" applyAlignment="true" applyProtection="true">
      <alignment horizontal="center" vertical="bottom" textRotation="0" wrapText="true" indent="0" shrinkToFit="false"/>
      <protection locked="false" hidden="false"/>
    </xf>
    <xf numFmtId="196" fontId="83" fillId="24" borderId="15" xfId="0" applyFont="true" applyBorder="true" applyAlignment="true" applyProtection="true">
      <alignment horizontal="center" vertical="bottom" textRotation="0" wrapText="true" indent="0" shrinkToFit="false"/>
      <protection locked="false" hidden="false"/>
    </xf>
    <xf numFmtId="196" fontId="83" fillId="12" borderId="15" xfId="0" applyFont="true" applyBorder="true" applyAlignment="true" applyProtection="true">
      <alignment horizontal="center" vertical="bottom" textRotation="0" wrapText="true" indent="0" shrinkToFit="false"/>
      <protection locked="false" hidden="false"/>
    </xf>
    <xf numFmtId="189" fontId="91" fillId="12" borderId="15" xfId="0" applyFont="true" applyBorder="true" applyAlignment="true" applyProtection="true">
      <alignment horizontal="center" vertical="bottom" textRotation="0" wrapText="true" indent="0" shrinkToFit="false"/>
      <protection locked="true" hidden="false"/>
    </xf>
    <xf numFmtId="196" fontId="83" fillId="0" borderId="15" xfId="0" applyFont="true" applyBorder="true" applyAlignment="true" applyProtection="true">
      <alignment horizontal="right" vertical="bottom" textRotation="0" wrapText="true" indent="0" shrinkToFit="false"/>
      <protection locked="false" hidden="false"/>
    </xf>
    <xf numFmtId="196" fontId="83" fillId="3" borderId="15" xfId="0" applyFont="true" applyBorder="true" applyAlignment="true" applyProtection="true">
      <alignment horizontal="right" vertical="bottom" textRotation="0" wrapText="true" indent="0" shrinkToFit="false"/>
      <protection locked="false" hidden="false"/>
    </xf>
    <xf numFmtId="197" fontId="83" fillId="0" borderId="51" xfId="0" applyFont="true" applyBorder="true" applyAlignment="true" applyProtection="true">
      <alignment horizontal="center" vertical="bottom" textRotation="0" wrapText="true" indent="0" shrinkToFit="false"/>
      <protection locked="false" hidden="false"/>
    </xf>
    <xf numFmtId="197" fontId="91" fillId="0" borderId="15" xfId="0" applyFont="true" applyBorder="true" applyAlignment="true" applyProtection="true">
      <alignment horizontal="center" vertical="bottom" textRotation="0" wrapText="true" indent="0" shrinkToFit="false"/>
      <protection locked="true" hidden="false"/>
    </xf>
    <xf numFmtId="197" fontId="91" fillId="0" borderId="14" xfId="0" applyFont="true" applyBorder="true" applyAlignment="true" applyProtection="true">
      <alignment horizontal="center" vertical="bottom" textRotation="0" wrapText="true" indent="0" shrinkToFit="false"/>
      <protection locked="true" hidden="false"/>
    </xf>
    <xf numFmtId="199" fontId="91" fillId="7" borderId="37" xfId="0" applyFont="true" applyBorder="true" applyAlignment="true" applyProtection="true">
      <alignment horizontal="center" vertical="bottom" textRotation="0" wrapText="true" indent="0" shrinkToFit="false"/>
      <protection locked="true" hidden="false"/>
    </xf>
    <xf numFmtId="197" fontId="91" fillId="7" borderId="15" xfId="0" applyFont="true" applyBorder="true" applyAlignment="true" applyProtection="true">
      <alignment horizontal="center" vertical="bottom" textRotation="0" wrapText="true" indent="0" shrinkToFit="false"/>
      <protection locked="true" hidden="false"/>
    </xf>
    <xf numFmtId="164" fontId="83" fillId="0" borderId="15" xfId="0" applyFont="true" applyBorder="true" applyAlignment="true" applyProtection="true">
      <alignment horizontal="general" vertical="bottom" textRotation="0" wrapText="true" indent="0" shrinkToFit="false"/>
      <protection locked="true" hidden="false"/>
    </xf>
    <xf numFmtId="200" fontId="93" fillId="0" borderId="15" xfId="0" applyFont="true" applyBorder="true" applyAlignment="true" applyProtection="true">
      <alignment horizontal="right" vertical="bottom" textRotation="0" wrapText="true" indent="0" shrinkToFit="false"/>
      <protection locked="false" hidden="false"/>
    </xf>
    <xf numFmtId="200" fontId="93" fillId="3" borderId="15" xfId="0" applyFont="true" applyBorder="true" applyAlignment="true" applyProtection="true">
      <alignment horizontal="right" vertical="bottom" textRotation="0" wrapText="true" indent="0" shrinkToFit="false"/>
      <protection locked="false" hidden="false"/>
    </xf>
    <xf numFmtId="200" fontId="93" fillId="8" borderId="14" xfId="0" applyFont="true" applyBorder="true" applyAlignment="true" applyProtection="true">
      <alignment horizontal="right" vertical="bottom" textRotation="0" wrapText="true" indent="0" shrinkToFit="false"/>
      <protection locked="false" hidden="false"/>
    </xf>
    <xf numFmtId="197" fontId="93" fillId="0" borderId="51" xfId="0" applyFont="true" applyBorder="true" applyAlignment="true" applyProtection="true">
      <alignment horizontal="center" vertical="bottom" textRotation="0" wrapText="true" indent="0" shrinkToFit="false"/>
      <protection locked="false" hidden="false"/>
    </xf>
    <xf numFmtId="197" fontId="93" fillId="0" borderId="15" xfId="0" applyFont="true" applyBorder="true" applyAlignment="true" applyProtection="true">
      <alignment horizontal="center" vertical="bottom" textRotation="0" wrapText="true" indent="0" shrinkToFit="false"/>
      <protection locked="true" hidden="false"/>
    </xf>
    <xf numFmtId="197" fontId="93" fillId="0" borderId="14" xfId="0" applyFont="true" applyBorder="true" applyAlignment="true" applyProtection="true">
      <alignment horizontal="center" vertical="bottom" textRotation="0" wrapText="true" indent="0" shrinkToFit="false"/>
      <protection locked="true" hidden="false"/>
    </xf>
    <xf numFmtId="196" fontId="93" fillId="22" borderId="51" xfId="0" applyFont="true" applyBorder="true" applyAlignment="true" applyProtection="true">
      <alignment horizontal="center" vertical="bottom" textRotation="0" wrapText="true" indent="0" shrinkToFit="false"/>
      <protection locked="false" hidden="false"/>
    </xf>
    <xf numFmtId="196" fontId="93" fillId="22" borderId="52" xfId="0" applyFont="true" applyBorder="true" applyAlignment="true" applyProtection="true">
      <alignment horizontal="center" vertical="bottom" textRotation="0" wrapText="true" indent="0" shrinkToFit="false"/>
      <protection locked="false" hidden="false"/>
    </xf>
    <xf numFmtId="196" fontId="93" fillId="24" borderId="15" xfId="0" applyFont="true" applyBorder="true" applyAlignment="true" applyProtection="true">
      <alignment horizontal="center" vertical="bottom" textRotation="0" wrapText="true" indent="0" shrinkToFit="false"/>
      <protection locked="false" hidden="false"/>
    </xf>
    <xf numFmtId="199" fontId="93" fillId="7" borderId="37" xfId="0" applyFont="true" applyBorder="true" applyAlignment="true" applyProtection="true">
      <alignment horizontal="center" vertical="bottom" textRotation="0" wrapText="true" indent="0" shrinkToFit="false"/>
      <protection locked="true" hidden="false"/>
    </xf>
    <xf numFmtId="197" fontId="93" fillId="7" borderId="15" xfId="0" applyFont="true" applyBorder="true" applyAlignment="true" applyProtection="true">
      <alignment horizontal="center" vertical="bottom" textRotation="0" wrapText="true" indent="0" shrinkToFit="false"/>
      <protection locked="true" hidden="false"/>
    </xf>
    <xf numFmtId="197" fontId="93" fillId="12" borderId="15" xfId="0" applyFont="true" applyBorder="true" applyAlignment="true" applyProtection="true">
      <alignment horizontal="center" vertical="bottom" textRotation="0" wrapText="true" indent="0" shrinkToFit="false"/>
      <protection locked="true" hidden="false"/>
    </xf>
    <xf numFmtId="164" fontId="83" fillId="0" borderId="52" xfId="0" applyFont="true" applyBorder="true" applyAlignment="true" applyProtection="false">
      <alignment horizontal="general" vertical="center" textRotation="0" wrapText="true" indent="0" shrinkToFit="false"/>
      <protection locked="true" hidden="false"/>
    </xf>
    <xf numFmtId="198" fontId="83" fillId="0" borderId="15" xfId="0" applyFont="true" applyBorder="true" applyAlignment="true" applyProtection="true">
      <alignment horizontal="center" vertical="bottom" textRotation="0" wrapText="true" indent="0" shrinkToFit="false"/>
      <protection locked="false" hidden="false"/>
    </xf>
    <xf numFmtId="198" fontId="83" fillId="3" borderId="15" xfId="0" applyFont="true" applyBorder="true" applyAlignment="true" applyProtection="true">
      <alignment horizontal="center" vertical="bottom" textRotation="0" wrapText="true" indent="0" shrinkToFit="false"/>
      <protection locked="false" hidden="false"/>
    </xf>
    <xf numFmtId="198" fontId="83" fillId="8" borderId="14" xfId="0" applyFont="true" applyBorder="true" applyAlignment="true" applyProtection="true">
      <alignment horizontal="center" vertical="bottom" textRotation="0" wrapText="true" indent="0" shrinkToFit="false"/>
      <protection locked="false" hidden="false"/>
    </xf>
    <xf numFmtId="198" fontId="83" fillId="0" borderId="51" xfId="0" applyFont="true" applyBorder="true" applyAlignment="true" applyProtection="true">
      <alignment horizontal="center" vertical="bottom" textRotation="0" wrapText="true" indent="0" shrinkToFit="false"/>
      <protection locked="false" hidden="false"/>
    </xf>
    <xf numFmtId="198" fontId="91" fillId="0" borderId="15" xfId="0" applyFont="true" applyBorder="true" applyAlignment="true" applyProtection="true">
      <alignment horizontal="center" vertical="bottom" textRotation="0" wrapText="true" indent="0" shrinkToFit="false"/>
      <protection locked="true" hidden="false"/>
    </xf>
    <xf numFmtId="198" fontId="91" fillId="0" borderId="14" xfId="0" applyFont="true" applyBorder="true" applyAlignment="true" applyProtection="true">
      <alignment horizontal="center" vertical="bottom" textRotation="0" wrapText="true" indent="0" shrinkToFit="false"/>
      <protection locked="true" hidden="false"/>
    </xf>
    <xf numFmtId="198" fontId="83" fillId="22" borderId="51" xfId="0" applyFont="true" applyBorder="true" applyAlignment="true" applyProtection="true">
      <alignment horizontal="center" vertical="bottom" textRotation="0" wrapText="true" indent="0" shrinkToFit="false"/>
      <protection locked="false" hidden="false"/>
    </xf>
    <xf numFmtId="198" fontId="83" fillId="24" borderId="15" xfId="0" applyFont="true" applyBorder="true" applyAlignment="true" applyProtection="true">
      <alignment horizontal="center" vertical="bottom" textRotation="0" wrapText="true" indent="0" shrinkToFit="false"/>
      <protection locked="false" hidden="false"/>
    </xf>
    <xf numFmtId="198" fontId="83" fillId="7" borderId="15" xfId="0" applyFont="true" applyBorder="true" applyAlignment="true" applyProtection="true">
      <alignment horizontal="center" vertical="bottom" textRotation="0" wrapText="true" indent="0" shrinkToFit="false"/>
      <protection locked="false" hidden="false"/>
    </xf>
    <xf numFmtId="198" fontId="83" fillId="7" borderId="37" xfId="0" applyFont="true" applyBorder="true" applyAlignment="true" applyProtection="true">
      <alignment horizontal="center" vertical="bottom" textRotation="0" wrapText="true" indent="0" shrinkToFit="false"/>
      <protection locked="false" hidden="false"/>
    </xf>
    <xf numFmtId="198" fontId="83" fillId="12" borderId="15" xfId="0" applyFont="true" applyBorder="true" applyAlignment="true" applyProtection="true">
      <alignment horizontal="center" vertical="bottom" textRotation="0" wrapText="true" indent="0" shrinkToFit="false"/>
      <protection locked="false" hidden="false"/>
    </xf>
    <xf numFmtId="164" fontId="83" fillId="0" borderId="52" xfId="0" applyFont="true" applyBorder="true" applyAlignment="true" applyProtection="false">
      <alignment horizontal="general" vertical="bottom" textRotation="0" wrapText="true" indent="0" shrinkToFit="false"/>
      <protection locked="true" hidden="false"/>
    </xf>
    <xf numFmtId="189" fontId="83" fillId="0" borderId="15" xfId="0" applyFont="true" applyBorder="true" applyAlignment="true" applyProtection="true">
      <alignment horizontal="center" vertical="bottom" textRotation="0" wrapText="true" indent="0" shrinkToFit="false"/>
      <protection locked="false" hidden="false"/>
    </xf>
    <xf numFmtId="189" fontId="83" fillId="3" borderId="15" xfId="0" applyFont="true" applyBorder="true" applyAlignment="true" applyProtection="true">
      <alignment horizontal="center" vertical="bottom" textRotation="0" wrapText="true" indent="0" shrinkToFit="false"/>
      <protection locked="false" hidden="false"/>
    </xf>
    <xf numFmtId="189" fontId="91" fillId="24" borderId="15" xfId="0" applyFont="true" applyBorder="true" applyAlignment="true" applyProtection="true">
      <alignment horizontal="center" vertical="bottom" textRotation="0" wrapText="true" indent="0" shrinkToFit="false"/>
      <protection locked="true" hidden="false"/>
    </xf>
    <xf numFmtId="189" fontId="91" fillId="24" borderId="14" xfId="0" applyFont="true" applyBorder="true" applyAlignment="true" applyProtection="true">
      <alignment horizontal="center" vertical="bottom" textRotation="0" wrapText="true" indent="0" shrinkToFit="false"/>
      <protection locked="true" hidden="false"/>
    </xf>
    <xf numFmtId="189" fontId="83" fillId="22" borderId="51" xfId="0" applyFont="true" applyBorder="true" applyAlignment="true" applyProtection="true">
      <alignment horizontal="center" vertical="bottom" textRotation="0" wrapText="true" indent="0" shrinkToFit="false"/>
      <protection locked="false" hidden="false"/>
    </xf>
    <xf numFmtId="189" fontId="83" fillId="0" borderId="15" xfId="0" applyFont="true" applyBorder="true" applyAlignment="true" applyProtection="true">
      <alignment horizontal="right" vertical="bottom" textRotation="0" wrapText="true" indent="0" shrinkToFit="false"/>
      <protection locked="false" hidden="false"/>
    </xf>
    <xf numFmtId="189" fontId="83" fillId="3" borderId="15" xfId="0" applyFont="true" applyBorder="true" applyAlignment="true" applyProtection="true">
      <alignment horizontal="right" vertical="bottom" textRotation="0" wrapText="true" indent="0" shrinkToFit="false"/>
      <protection locked="false" hidden="false"/>
    </xf>
    <xf numFmtId="201" fontId="83" fillId="8" borderId="14" xfId="0" applyFont="true" applyBorder="true" applyAlignment="true" applyProtection="true">
      <alignment horizontal="center" vertical="bottom" textRotation="0" wrapText="true" indent="0" shrinkToFit="false"/>
      <protection locked="false" hidden="false"/>
    </xf>
    <xf numFmtId="189" fontId="83" fillId="22" borderId="52" xfId="0" applyFont="true" applyBorder="true" applyAlignment="true" applyProtection="true">
      <alignment horizontal="center" vertical="bottom" textRotation="0" wrapText="true" indent="0" shrinkToFit="false"/>
      <protection locked="false" hidden="false"/>
    </xf>
    <xf numFmtId="189" fontId="83" fillId="24" borderId="15" xfId="0" applyFont="true" applyBorder="true" applyAlignment="true" applyProtection="true">
      <alignment horizontal="center" vertical="bottom" textRotation="0" wrapText="true" indent="0" shrinkToFit="false"/>
      <protection locked="false" hidden="false"/>
    </xf>
    <xf numFmtId="189" fontId="91" fillId="7" borderId="15" xfId="0" applyFont="true" applyBorder="true" applyAlignment="true" applyProtection="true">
      <alignment horizontal="center" vertical="bottom" textRotation="0" wrapText="true" indent="0" shrinkToFit="false"/>
      <protection locked="true" hidden="false"/>
    </xf>
    <xf numFmtId="189" fontId="91" fillId="7" borderId="15" xfId="0" applyFont="true" applyBorder="true" applyAlignment="true" applyProtection="true">
      <alignment horizontal="center" vertical="bottom" textRotation="0" wrapText="true" indent="0" shrinkToFit="false"/>
      <protection locked="false" hidden="false"/>
    </xf>
    <xf numFmtId="189" fontId="83" fillId="12" borderId="15" xfId="0" applyFont="true" applyBorder="true" applyAlignment="true" applyProtection="true">
      <alignment horizontal="center" vertical="bottom" textRotation="0" wrapText="true" indent="0" shrinkToFit="false"/>
      <protection locked="false" hidden="false"/>
    </xf>
    <xf numFmtId="202" fontId="83" fillId="0" borderId="15" xfId="0" applyFont="true" applyBorder="true" applyAlignment="true" applyProtection="true">
      <alignment horizontal="right" vertical="bottom" textRotation="0" wrapText="true" indent="0" shrinkToFit="false"/>
      <protection locked="false" hidden="false"/>
    </xf>
    <xf numFmtId="202" fontId="83" fillId="3" borderId="15" xfId="0" applyFont="true" applyBorder="true" applyAlignment="true" applyProtection="true">
      <alignment horizontal="right" vertical="bottom" textRotation="0" wrapText="true" indent="0" shrinkToFit="false"/>
      <protection locked="false" hidden="false"/>
    </xf>
    <xf numFmtId="203" fontId="83" fillId="0" borderId="51" xfId="0" applyFont="true" applyBorder="true" applyAlignment="true" applyProtection="true">
      <alignment horizontal="center" vertical="bottom" textRotation="0" wrapText="true" indent="0" shrinkToFit="false"/>
      <protection locked="false" hidden="false"/>
    </xf>
    <xf numFmtId="202" fontId="83" fillId="22" borderId="51" xfId="0" applyFont="true" applyBorder="true" applyAlignment="true" applyProtection="true">
      <alignment horizontal="center" vertical="bottom" textRotation="0" wrapText="true" indent="0" shrinkToFit="false"/>
      <protection locked="false" hidden="false"/>
    </xf>
    <xf numFmtId="190" fontId="83" fillId="22" borderId="51" xfId="0" applyFont="true" applyBorder="true" applyAlignment="true" applyProtection="true">
      <alignment horizontal="center" vertical="bottom" textRotation="0" wrapText="true" indent="0" shrinkToFit="false"/>
      <protection locked="false" hidden="false"/>
    </xf>
    <xf numFmtId="202" fontId="83" fillId="22" borderId="52" xfId="0" applyFont="true" applyBorder="true" applyAlignment="true" applyProtection="true">
      <alignment horizontal="center" vertical="bottom" textRotation="0" wrapText="true" indent="0" shrinkToFit="false"/>
      <protection locked="false" hidden="false"/>
    </xf>
    <xf numFmtId="202" fontId="83" fillId="24" borderId="15" xfId="0" applyFont="true" applyBorder="true" applyAlignment="true" applyProtection="true">
      <alignment horizontal="center" vertical="bottom" textRotation="0" wrapText="true" indent="0" shrinkToFit="false"/>
      <protection locked="false" hidden="false"/>
    </xf>
    <xf numFmtId="189" fontId="91" fillId="7" borderId="21" xfId="0" applyFont="true" applyBorder="true" applyAlignment="true" applyProtection="true">
      <alignment horizontal="center" vertical="bottom" textRotation="0" wrapText="true" indent="0" shrinkToFit="false"/>
      <protection locked="true" hidden="false"/>
    </xf>
    <xf numFmtId="164" fontId="94" fillId="0" borderId="52" xfId="0" applyFont="true" applyBorder="true" applyAlignment="true" applyProtection="false">
      <alignment horizontal="general" vertical="bottom" textRotation="0" wrapText="true" indent="0" shrinkToFit="false"/>
      <protection locked="true" hidden="false"/>
    </xf>
    <xf numFmtId="164" fontId="83" fillId="0" borderId="39" xfId="0" applyFont="true" applyBorder="true" applyAlignment="true" applyProtection="true">
      <alignment horizontal="general" vertical="bottom" textRotation="0" wrapText="true" indent="0" shrinkToFit="false"/>
      <protection locked="true" hidden="false"/>
    </xf>
    <xf numFmtId="164" fontId="83" fillId="0" borderId="42" xfId="0" applyFont="true" applyBorder="true" applyAlignment="true" applyProtection="true">
      <alignment horizontal="general" vertical="bottom" textRotation="0" wrapText="true" indent="0" shrinkToFit="false"/>
      <protection locked="true" hidden="false"/>
    </xf>
    <xf numFmtId="164" fontId="83" fillId="0" borderId="41" xfId="0" applyFont="true" applyBorder="true" applyAlignment="true" applyProtection="true">
      <alignment horizontal="center" vertical="bottom" textRotation="0" wrapText="true" indent="0" shrinkToFit="false"/>
      <protection locked="true" hidden="false"/>
    </xf>
    <xf numFmtId="184" fontId="83" fillId="0" borderId="42" xfId="0" applyFont="true" applyBorder="true" applyAlignment="true" applyProtection="true">
      <alignment horizontal="center" vertical="bottom" textRotation="0" wrapText="true" indent="0" shrinkToFit="false"/>
      <protection locked="false" hidden="false"/>
    </xf>
    <xf numFmtId="184" fontId="83" fillId="3" borderId="42" xfId="0" applyFont="true" applyBorder="true" applyAlignment="true" applyProtection="true">
      <alignment horizontal="center" vertical="bottom" textRotation="0" wrapText="true" indent="0" shrinkToFit="false"/>
      <protection locked="false" hidden="false"/>
    </xf>
    <xf numFmtId="189" fontId="84" fillId="3" borderId="39" xfId="0" applyFont="true" applyBorder="true" applyAlignment="true" applyProtection="true">
      <alignment horizontal="center" vertical="bottom" textRotation="0" wrapText="true" indent="0" shrinkToFit="false"/>
      <protection locked="true" hidden="false"/>
    </xf>
    <xf numFmtId="189" fontId="91" fillId="0" borderId="42" xfId="0" applyFont="true" applyBorder="true" applyAlignment="true" applyProtection="true">
      <alignment horizontal="center" vertical="bottom" textRotation="0" wrapText="true" indent="0" shrinkToFit="false"/>
      <protection locked="true" hidden="false"/>
    </xf>
    <xf numFmtId="189" fontId="91" fillId="0" borderId="41" xfId="0" applyFont="true" applyBorder="true" applyAlignment="true" applyProtection="true">
      <alignment horizontal="center" vertical="bottom" textRotation="0" wrapText="true" indent="0" shrinkToFit="false"/>
      <protection locked="true" hidden="false"/>
    </xf>
    <xf numFmtId="201" fontId="83" fillId="22" borderId="43" xfId="0" applyFont="true" applyBorder="true" applyAlignment="true" applyProtection="true">
      <alignment horizontal="center" vertical="bottom" textRotation="0" wrapText="true" indent="0" shrinkToFit="false"/>
      <protection locked="false" hidden="false"/>
    </xf>
    <xf numFmtId="201" fontId="83" fillId="22" borderId="44" xfId="0" applyFont="true" applyBorder="true" applyAlignment="true" applyProtection="true">
      <alignment horizontal="center" vertical="bottom" textRotation="0" wrapText="true" indent="0" shrinkToFit="false"/>
      <protection locked="false" hidden="false"/>
    </xf>
    <xf numFmtId="198" fontId="84" fillId="22" borderId="39" xfId="0" applyFont="true" applyBorder="true" applyAlignment="true" applyProtection="true">
      <alignment horizontal="center" vertical="bottom" textRotation="0" wrapText="true" indent="0" shrinkToFit="false"/>
      <protection locked="false" hidden="false"/>
    </xf>
    <xf numFmtId="189" fontId="84" fillId="0" borderId="54" xfId="0" applyFont="true" applyBorder="true" applyAlignment="true" applyProtection="true">
      <alignment horizontal="center" vertical="bottom" textRotation="0" wrapText="true" indent="0" shrinkToFit="false"/>
      <protection locked="true" hidden="false"/>
    </xf>
    <xf numFmtId="189" fontId="83" fillId="0" borderId="42" xfId="0" applyFont="true" applyBorder="true" applyAlignment="true" applyProtection="true">
      <alignment horizontal="center" vertical="bottom" textRotation="0" wrapText="true" indent="0" shrinkToFit="false"/>
      <protection locked="false" hidden="false"/>
    </xf>
    <xf numFmtId="189" fontId="91" fillId="7" borderId="42" xfId="0" applyFont="true" applyBorder="true" applyAlignment="true" applyProtection="true">
      <alignment horizontal="center" vertical="bottom" textRotation="0" wrapText="true" indent="0" shrinkToFit="false"/>
      <protection locked="true" hidden="false"/>
    </xf>
    <xf numFmtId="189" fontId="83" fillId="7" borderId="42" xfId="0" applyFont="true" applyBorder="true" applyAlignment="true" applyProtection="true">
      <alignment horizontal="center" vertical="bottom" textRotation="0" wrapText="true" indent="0" shrinkToFit="false"/>
      <protection locked="false" hidden="false"/>
    </xf>
    <xf numFmtId="189" fontId="84" fillId="0" borderId="42" xfId="0" applyFont="true" applyBorder="true" applyAlignment="true" applyProtection="true">
      <alignment horizontal="center" vertical="bottom" textRotation="0" wrapText="true" indent="0" shrinkToFit="false"/>
      <protection locked="true" hidden="false"/>
    </xf>
    <xf numFmtId="189" fontId="91" fillId="12" borderId="42" xfId="0" applyFont="true" applyBorder="true" applyAlignment="true" applyProtection="true">
      <alignment horizontal="center" vertical="bottom" textRotation="0" wrapText="true" indent="0" shrinkToFit="false"/>
      <protection locked="true" hidden="false"/>
    </xf>
    <xf numFmtId="164" fontId="83" fillId="0" borderId="44" xfId="0" applyFont="true" applyBorder="true" applyAlignment="true" applyProtection="false">
      <alignment horizontal="general" vertical="bottom" textRotation="0" wrapText="true" indent="0" shrinkToFit="false"/>
      <protection locked="true" hidden="false"/>
    </xf>
    <xf numFmtId="164" fontId="83" fillId="0" borderId="55" xfId="0" applyFont="true" applyBorder="true" applyAlignment="true" applyProtection="true">
      <alignment horizontal="center" vertical="bottom" textRotation="0" wrapText="true" indent="0" shrinkToFit="false"/>
      <protection locked="true" hidden="false"/>
    </xf>
    <xf numFmtId="164" fontId="85" fillId="0" borderId="56" xfId="0" applyFont="true" applyBorder="true" applyAlignment="true" applyProtection="true">
      <alignment horizontal="center" vertical="bottom" textRotation="0" wrapText="true" indent="0" shrinkToFit="false"/>
      <protection locked="true" hidden="false"/>
    </xf>
    <xf numFmtId="164" fontId="91" fillId="0" borderId="22" xfId="0" applyFont="true" applyBorder="true" applyAlignment="true" applyProtection="true">
      <alignment horizontal="center" vertical="bottom" textRotation="0" wrapText="true" indent="0" shrinkToFit="false"/>
      <protection locked="true" hidden="false"/>
    </xf>
    <xf numFmtId="189" fontId="91" fillId="3" borderId="21" xfId="0" applyFont="true" applyBorder="true" applyAlignment="true" applyProtection="true">
      <alignment horizontal="right" vertical="bottom" textRotation="0" wrapText="true" indent="0" shrinkToFit="false"/>
      <protection locked="false" hidden="false"/>
    </xf>
    <xf numFmtId="189" fontId="91" fillId="0" borderId="27" xfId="0" applyFont="true" applyBorder="true" applyAlignment="true" applyProtection="true">
      <alignment horizontal="center" vertical="bottom" textRotation="0" wrapText="true" indent="0" shrinkToFit="false"/>
      <protection locked="false" hidden="false"/>
    </xf>
    <xf numFmtId="189" fontId="91" fillId="8" borderId="23" xfId="0" applyFont="true" applyBorder="true" applyAlignment="true" applyProtection="true">
      <alignment horizontal="right" vertical="bottom" textRotation="0" wrapText="true" indent="0" shrinkToFit="false"/>
      <protection locked="false" hidden="false"/>
    </xf>
    <xf numFmtId="189" fontId="91" fillId="0" borderId="35" xfId="0" applyFont="true" applyBorder="true" applyAlignment="true" applyProtection="true">
      <alignment horizontal="center" vertical="bottom" textRotation="0" wrapText="true" indent="0" shrinkToFit="false"/>
      <protection locked="false" hidden="false"/>
    </xf>
    <xf numFmtId="189" fontId="84" fillId="3" borderId="27" xfId="0" applyFont="true" applyBorder="true" applyAlignment="true" applyProtection="true">
      <alignment horizontal="center" vertical="bottom" textRotation="0" wrapText="true" indent="0" shrinkToFit="false"/>
      <protection locked="true" hidden="false"/>
    </xf>
    <xf numFmtId="189" fontId="91" fillId="0" borderId="21" xfId="0" applyFont="true" applyBorder="true" applyAlignment="true" applyProtection="true">
      <alignment horizontal="right" vertical="bottom" textRotation="0" wrapText="true" indent="0" shrinkToFit="false"/>
      <protection locked="true" hidden="false"/>
    </xf>
    <xf numFmtId="189" fontId="91" fillId="0" borderId="22" xfId="0" applyFont="true" applyBorder="true" applyAlignment="true" applyProtection="true">
      <alignment horizontal="right" vertical="bottom" textRotation="0" wrapText="true" indent="0" shrinkToFit="false"/>
      <protection locked="true" hidden="false"/>
    </xf>
    <xf numFmtId="189" fontId="91" fillId="22" borderId="33" xfId="0" applyFont="true" applyBorder="true" applyAlignment="true" applyProtection="true">
      <alignment horizontal="right" vertical="bottom" textRotation="0" wrapText="true" indent="0" shrinkToFit="false"/>
      <protection locked="false" hidden="false"/>
    </xf>
    <xf numFmtId="189" fontId="91" fillId="22" borderId="50" xfId="0" applyFont="true" applyBorder="true" applyAlignment="true" applyProtection="true">
      <alignment horizontal="right" vertical="bottom" textRotation="0" wrapText="true" indent="0" shrinkToFit="false"/>
      <protection locked="false" hidden="false"/>
    </xf>
    <xf numFmtId="198" fontId="84" fillId="22" borderId="45" xfId="0" applyFont="true" applyBorder="true" applyAlignment="true" applyProtection="true">
      <alignment horizontal="right" vertical="bottom" textRotation="0" wrapText="true" indent="0" shrinkToFit="false"/>
      <protection locked="false" hidden="false"/>
    </xf>
    <xf numFmtId="189" fontId="91" fillId="0" borderId="46" xfId="0" applyFont="true" applyBorder="true" applyAlignment="true" applyProtection="true">
      <alignment horizontal="right" vertical="bottom" textRotation="0" wrapText="true" indent="0" shrinkToFit="false"/>
      <protection locked="true" hidden="false"/>
    </xf>
    <xf numFmtId="184" fontId="90" fillId="7" borderId="27" xfId="0" applyFont="true" applyBorder="true" applyAlignment="true" applyProtection="true">
      <alignment horizontal="center" vertical="bottom" textRotation="0" wrapText="true" indent="0" shrinkToFit="false"/>
      <protection locked="true" hidden="false"/>
    </xf>
    <xf numFmtId="189" fontId="91" fillId="7" borderId="21" xfId="0" applyFont="true" applyBorder="true" applyAlignment="true" applyProtection="true">
      <alignment horizontal="right" vertical="bottom" textRotation="0" wrapText="true" indent="0" shrinkToFit="false"/>
      <protection locked="true" hidden="false"/>
    </xf>
    <xf numFmtId="189" fontId="91" fillId="0" borderId="27" xfId="0" applyFont="true" applyBorder="true" applyAlignment="true" applyProtection="true">
      <alignment horizontal="right" vertical="bottom" textRotation="0" wrapText="true" indent="0" shrinkToFit="false"/>
      <protection locked="true" hidden="false"/>
    </xf>
    <xf numFmtId="189" fontId="91" fillId="12" borderId="21" xfId="0" applyFont="true" applyBorder="true" applyAlignment="true" applyProtection="true">
      <alignment horizontal="right" vertical="bottom" textRotation="0" wrapText="true" indent="0" shrinkToFit="false"/>
      <protection locked="true" hidden="false"/>
    </xf>
    <xf numFmtId="164" fontId="83" fillId="0" borderId="36" xfId="0" applyFont="true" applyBorder="true" applyAlignment="true" applyProtection="false">
      <alignment horizontal="left" vertical="bottom" textRotation="0" wrapText="true" indent="0" shrinkToFit="false"/>
      <protection locked="true" hidden="false"/>
    </xf>
    <xf numFmtId="164" fontId="83" fillId="0" borderId="57" xfId="0" applyFont="true" applyBorder="true" applyAlignment="true" applyProtection="true">
      <alignment horizontal="left" vertical="bottom" textRotation="0" wrapText="true" indent="0" shrinkToFit="false"/>
      <protection locked="true" hidden="false"/>
    </xf>
    <xf numFmtId="164" fontId="91" fillId="0" borderId="14" xfId="0" applyFont="true" applyBorder="true" applyAlignment="true" applyProtection="true">
      <alignment horizontal="center" vertical="bottom" textRotation="0" wrapText="true" indent="0" shrinkToFit="false"/>
      <protection locked="true" hidden="false"/>
    </xf>
    <xf numFmtId="189" fontId="91" fillId="0" borderId="15" xfId="0" applyFont="true" applyBorder="true" applyAlignment="true" applyProtection="true">
      <alignment horizontal="right" vertical="bottom" textRotation="0" wrapText="true" indent="0" shrinkToFit="false"/>
      <protection locked="false" hidden="false"/>
    </xf>
    <xf numFmtId="196" fontId="91" fillId="8" borderId="15" xfId="0" applyFont="true" applyBorder="true" applyAlignment="true" applyProtection="true">
      <alignment horizontal="right" vertical="bottom" textRotation="0" wrapText="true" indent="0" shrinkToFit="false"/>
      <protection locked="false" hidden="false"/>
    </xf>
    <xf numFmtId="189" fontId="91" fillId="0" borderId="51" xfId="0" applyFont="true" applyBorder="true" applyAlignment="true" applyProtection="true">
      <alignment horizontal="center" vertical="bottom" textRotation="0" wrapText="true" indent="0" shrinkToFit="false"/>
      <protection locked="false" hidden="false"/>
    </xf>
    <xf numFmtId="189" fontId="84" fillId="3" borderId="34" xfId="0" applyFont="true" applyBorder="true" applyAlignment="true" applyProtection="true">
      <alignment horizontal="center" vertical="bottom" textRotation="0" wrapText="true" indent="0" shrinkToFit="false"/>
      <protection locked="true" hidden="false"/>
    </xf>
    <xf numFmtId="189" fontId="91" fillId="0" borderId="15" xfId="0" applyFont="true" applyBorder="true" applyAlignment="true" applyProtection="true">
      <alignment horizontal="right" vertical="bottom" textRotation="0" wrapText="true" indent="0" shrinkToFit="false"/>
      <protection locked="true" hidden="false"/>
    </xf>
    <xf numFmtId="189" fontId="91" fillId="0" borderId="14" xfId="0" applyFont="true" applyBorder="true" applyAlignment="true" applyProtection="true">
      <alignment horizontal="right" vertical="bottom" textRotation="0" wrapText="true" indent="0" shrinkToFit="false"/>
      <protection locked="true" hidden="false"/>
    </xf>
    <xf numFmtId="197" fontId="91" fillId="22" borderId="51" xfId="0" applyFont="true" applyBorder="true" applyAlignment="true" applyProtection="true">
      <alignment horizontal="right" vertical="bottom" textRotation="0" wrapText="true" indent="0" shrinkToFit="false"/>
      <protection locked="false" hidden="false"/>
    </xf>
    <xf numFmtId="189" fontId="91" fillId="22" borderId="51" xfId="0" applyFont="true" applyBorder="true" applyAlignment="true" applyProtection="true">
      <alignment horizontal="right" vertical="bottom" textRotation="0" wrapText="true" indent="0" shrinkToFit="false"/>
      <protection locked="false" hidden="false"/>
    </xf>
    <xf numFmtId="197" fontId="91" fillId="22" borderId="52" xfId="0" applyFont="true" applyBorder="true" applyAlignment="true" applyProtection="true">
      <alignment horizontal="right" vertical="bottom" textRotation="0" wrapText="true" indent="0" shrinkToFit="false"/>
      <protection locked="false" hidden="false"/>
    </xf>
    <xf numFmtId="198" fontId="84" fillId="22" borderId="34" xfId="0" applyFont="true" applyBorder="true" applyAlignment="true" applyProtection="true">
      <alignment horizontal="right" vertical="bottom" textRotation="0" wrapText="true" indent="0" shrinkToFit="false"/>
      <protection locked="false" hidden="false"/>
    </xf>
    <xf numFmtId="197" fontId="91" fillId="0" borderId="15" xfId="0" applyFont="true" applyBorder="true" applyAlignment="true" applyProtection="true">
      <alignment horizontal="right" vertical="bottom" textRotation="0" wrapText="true" indent="0" shrinkToFit="false"/>
      <protection locked="false" hidden="false"/>
    </xf>
    <xf numFmtId="184" fontId="90" fillId="7" borderId="37" xfId="0" applyFont="true" applyBorder="true" applyAlignment="true" applyProtection="true">
      <alignment horizontal="center" vertical="bottom" textRotation="0" wrapText="true" indent="0" shrinkToFit="false"/>
      <protection locked="true" hidden="false"/>
    </xf>
    <xf numFmtId="197" fontId="91" fillId="12" borderId="15" xfId="0" applyFont="true" applyBorder="true" applyAlignment="true" applyProtection="true">
      <alignment horizontal="center" vertical="bottom" textRotation="0" wrapText="true" indent="0" shrinkToFit="false"/>
      <protection locked="true" hidden="false"/>
    </xf>
    <xf numFmtId="197" fontId="91" fillId="12" borderId="15" xfId="0" applyFont="true" applyBorder="true" applyAlignment="true" applyProtection="true">
      <alignment horizontal="right" vertical="bottom" textRotation="0" wrapText="true" indent="0" shrinkToFit="false"/>
      <protection locked="true" hidden="false"/>
    </xf>
    <xf numFmtId="164" fontId="83" fillId="0" borderId="52" xfId="0" applyFont="true" applyBorder="true" applyAlignment="true" applyProtection="false">
      <alignment horizontal="left" vertical="bottom" textRotation="0" wrapText="true" indent="0" shrinkToFit="false"/>
      <protection locked="true" hidden="false"/>
    </xf>
    <xf numFmtId="189" fontId="91" fillId="3" borderId="15" xfId="0" applyFont="true" applyBorder="true" applyAlignment="true" applyProtection="true">
      <alignment horizontal="right" vertical="bottom" textRotation="0" wrapText="true" indent="0" shrinkToFit="false"/>
      <protection locked="false" hidden="false"/>
    </xf>
    <xf numFmtId="204" fontId="91" fillId="8" borderId="15" xfId="0" applyFont="true" applyBorder="true" applyAlignment="true" applyProtection="true">
      <alignment horizontal="right" vertical="bottom" textRotation="0" wrapText="true" indent="0" shrinkToFit="false"/>
      <protection locked="false" hidden="false"/>
    </xf>
    <xf numFmtId="204" fontId="91" fillId="0" borderId="51" xfId="0" applyFont="true" applyBorder="true" applyAlignment="true" applyProtection="true">
      <alignment horizontal="right" vertical="bottom" textRotation="0" wrapText="true" indent="0" shrinkToFit="false"/>
      <protection locked="false" hidden="false"/>
    </xf>
    <xf numFmtId="204" fontId="91" fillId="0" borderId="15" xfId="0" applyFont="true" applyBorder="true" applyAlignment="true" applyProtection="true">
      <alignment horizontal="right" vertical="bottom" textRotation="0" wrapText="true" indent="0" shrinkToFit="false"/>
      <protection locked="false" hidden="false"/>
    </xf>
    <xf numFmtId="204" fontId="91" fillId="22" borderId="51" xfId="0" applyFont="true" applyBorder="true" applyAlignment="true" applyProtection="true">
      <alignment horizontal="right" vertical="bottom" textRotation="0" wrapText="true" indent="0" shrinkToFit="false"/>
      <protection locked="false" hidden="false"/>
    </xf>
    <xf numFmtId="204" fontId="91" fillId="22" borderId="52" xfId="0" applyFont="true" applyBorder="true" applyAlignment="true" applyProtection="true">
      <alignment horizontal="right" vertical="bottom" textRotation="0" wrapText="true" indent="0" shrinkToFit="false"/>
      <protection locked="false" hidden="false"/>
    </xf>
    <xf numFmtId="204" fontId="91" fillId="7" borderId="15" xfId="0" applyFont="true" applyBorder="true" applyAlignment="true" applyProtection="true">
      <alignment horizontal="center" vertical="bottom" textRotation="0" wrapText="true" indent="0" shrinkToFit="false"/>
      <protection locked="true" hidden="false"/>
    </xf>
    <xf numFmtId="204" fontId="91" fillId="12" borderId="15" xfId="0" applyFont="true" applyBorder="true" applyAlignment="true" applyProtection="true">
      <alignment horizontal="center" vertical="bottom" textRotation="0" wrapText="true" indent="0" shrinkToFit="false"/>
      <protection locked="true" hidden="false"/>
    </xf>
    <xf numFmtId="204" fontId="91" fillId="12" borderId="15" xfId="0" applyFont="true" applyBorder="true" applyAlignment="true" applyProtection="true">
      <alignment horizontal="right" vertical="bottom" textRotation="0" wrapText="true" indent="0" shrinkToFit="false"/>
      <protection locked="true" hidden="false"/>
    </xf>
    <xf numFmtId="189" fontId="91" fillId="0" borderId="15" xfId="0" applyFont="true" applyBorder="true" applyAlignment="true" applyProtection="true">
      <alignment horizontal="center" vertical="bottom" textRotation="0" wrapText="true" indent="0" shrinkToFit="false"/>
      <protection locked="false" hidden="false"/>
    </xf>
    <xf numFmtId="189" fontId="91" fillId="3" borderId="15" xfId="0" applyFont="true" applyBorder="true" applyAlignment="true" applyProtection="true">
      <alignment horizontal="center" vertical="bottom" textRotation="0" wrapText="true" indent="0" shrinkToFit="false"/>
      <protection locked="false" hidden="false"/>
    </xf>
    <xf numFmtId="189" fontId="91" fillId="8" borderId="15" xfId="0" applyFont="true" applyBorder="true" applyAlignment="true" applyProtection="true">
      <alignment horizontal="center" vertical="bottom" textRotation="0" wrapText="true" indent="0" shrinkToFit="false"/>
      <protection locked="false" hidden="false"/>
    </xf>
    <xf numFmtId="189" fontId="91" fillId="22" borderId="51" xfId="0" applyFont="true" applyBorder="true" applyAlignment="true" applyProtection="true">
      <alignment horizontal="center" vertical="bottom" textRotation="0" wrapText="true" indent="0" shrinkToFit="false"/>
      <protection locked="false" hidden="false"/>
    </xf>
    <xf numFmtId="189" fontId="91" fillId="22" borderId="52" xfId="0" applyFont="true" applyBorder="true" applyAlignment="true" applyProtection="true">
      <alignment horizontal="center" vertical="bottom" textRotation="0" wrapText="true" indent="0" shrinkToFit="false"/>
      <protection locked="false" hidden="false"/>
    </xf>
    <xf numFmtId="184" fontId="91" fillId="7" borderId="37" xfId="0" applyFont="true" applyBorder="true" applyAlignment="true" applyProtection="true">
      <alignment horizontal="center" vertical="bottom" textRotation="0" wrapText="true" indent="0" shrinkToFit="false"/>
      <protection locked="true" hidden="false"/>
    </xf>
    <xf numFmtId="189" fontId="91" fillId="12" borderId="15" xfId="0" applyFont="true" applyBorder="true" applyAlignment="true" applyProtection="true">
      <alignment horizontal="right" vertical="bottom" textRotation="0" wrapText="true" indent="0" shrinkToFit="false"/>
      <protection locked="true" hidden="false"/>
    </xf>
    <xf numFmtId="189" fontId="91" fillId="8" borderId="15" xfId="0" applyFont="true" applyBorder="true" applyAlignment="true" applyProtection="true">
      <alignment horizontal="right" vertical="bottom" textRotation="0" wrapText="true" indent="0" shrinkToFit="false"/>
      <protection locked="false" hidden="false"/>
    </xf>
    <xf numFmtId="189" fontId="91" fillId="22" borderId="52" xfId="0" applyFont="true" applyBorder="true" applyAlignment="true" applyProtection="true">
      <alignment horizontal="right" vertical="bottom" textRotation="0" wrapText="true" indent="0" shrinkToFit="false"/>
      <protection locked="false" hidden="false"/>
    </xf>
    <xf numFmtId="176" fontId="91" fillId="7" borderId="15" xfId="0" applyFont="true" applyBorder="true" applyAlignment="true" applyProtection="true">
      <alignment horizontal="center" vertical="bottom" textRotation="0" wrapText="true" indent="0" shrinkToFit="false"/>
      <protection locked="true" hidden="false"/>
    </xf>
    <xf numFmtId="176" fontId="91" fillId="12" borderId="15" xfId="0" applyFont="true" applyBorder="true" applyAlignment="true" applyProtection="true">
      <alignment horizontal="center" vertical="bottom" textRotation="0" wrapText="true" indent="0" shrinkToFit="false"/>
      <protection locked="true" hidden="false"/>
    </xf>
    <xf numFmtId="164" fontId="83" fillId="0" borderId="39" xfId="0" applyFont="true" applyBorder="true" applyAlignment="true" applyProtection="true">
      <alignment horizontal="left" vertical="bottom" textRotation="0" wrapText="true" indent="0" shrinkToFit="false"/>
      <protection locked="true" hidden="false"/>
    </xf>
    <xf numFmtId="164" fontId="91" fillId="0" borderId="41" xfId="0" applyFont="true" applyBorder="true" applyAlignment="true" applyProtection="true">
      <alignment horizontal="center" vertical="bottom" textRotation="0" wrapText="true" indent="0" shrinkToFit="false"/>
      <protection locked="true" hidden="false"/>
    </xf>
    <xf numFmtId="189" fontId="91" fillId="3" borderId="42" xfId="0" applyFont="true" applyBorder="true" applyAlignment="true" applyProtection="true">
      <alignment horizontal="right" vertical="bottom" textRotation="0" wrapText="true" indent="0" shrinkToFit="false"/>
      <protection locked="false" hidden="false"/>
    </xf>
    <xf numFmtId="189" fontId="91" fillId="0" borderId="31" xfId="0" applyFont="true" applyBorder="true" applyAlignment="true" applyProtection="true">
      <alignment horizontal="center" vertical="bottom" textRotation="0" wrapText="true" indent="0" shrinkToFit="false"/>
      <protection locked="false" hidden="false"/>
    </xf>
    <xf numFmtId="189" fontId="91" fillId="8" borderId="58" xfId="0" applyFont="true" applyBorder="true" applyAlignment="true" applyProtection="true">
      <alignment horizontal="right" vertical="bottom" textRotation="0" wrapText="true" indent="0" shrinkToFit="false"/>
      <protection locked="false" hidden="false"/>
    </xf>
    <xf numFmtId="189" fontId="91" fillId="0" borderId="43" xfId="0" applyFont="true" applyBorder="true" applyAlignment="true" applyProtection="true">
      <alignment horizontal="center" vertical="bottom" textRotation="0" wrapText="true" indent="0" shrinkToFit="false"/>
      <protection locked="false" hidden="false"/>
    </xf>
    <xf numFmtId="189" fontId="84" fillId="3" borderId="59" xfId="0" applyFont="true" applyBorder="true" applyAlignment="true" applyProtection="true">
      <alignment horizontal="center" vertical="bottom" textRotation="0" wrapText="true" indent="0" shrinkToFit="false"/>
      <protection locked="true" hidden="false"/>
    </xf>
    <xf numFmtId="189" fontId="91" fillId="0" borderId="42" xfId="0" applyFont="true" applyBorder="true" applyAlignment="true" applyProtection="true">
      <alignment horizontal="right" vertical="bottom" textRotation="0" wrapText="true" indent="0" shrinkToFit="false"/>
      <protection locked="true" hidden="false"/>
    </xf>
    <xf numFmtId="189" fontId="91" fillId="0" borderId="41" xfId="0" applyFont="true" applyBorder="true" applyAlignment="true" applyProtection="true">
      <alignment horizontal="right" vertical="bottom" textRotation="0" wrapText="true" indent="0" shrinkToFit="false"/>
      <protection locked="true" hidden="false"/>
    </xf>
    <xf numFmtId="197" fontId="91" fillId="22" borderId="43" xfId="0" applyFont="true" applyBorder="true" applyAlignment="true" applyProtection="true">
      <alignment horizontal="right" vertical="bottom" textRotation="0" wrapText="true" indent="0" shrinkToFit="false"/>
      <protection locked="false" hidden="false"/>
    </xf>
    <xf numFmtId="189" fontId="91" fillId="22" borderId="43" xfId="0" applyFont="true" applyBorder="true" applyAlignment="true" applyProtection="true">
      <alignment horizontal="right" vertical="bottom" textRotation="0" wrapText="true" indent="0" shrinkToFit="false"/>
      <protection locked="false" hidden="false"/>
    </xf>
    <xf numFmtId="200" fontId="91" fillId="22" borderId="44" xfId="0" applyFont="true" applyBorder="true" applyAlignment="true" applyProtection="true">
      <alignment horizontal="right" vertical="bottom" textRotation="0" wrapText="true" indent="0" shrinkToFit="false"/>
      <protection locked="false" hidden="false"/>
    </xf>
    <xf numFmtId="198" fontId="84" fillId="22" borderId="39" xfId="0" applyFont="true" applyBorder="true" applyAlignment="true" applyProtection="true">
      <alignment horizontal="right" vertical="bottom" textRotation="0" wrapText="true" indent="0" shrinkToFit="false"/>
      <protection locked="false" hidden="false"/>
    </xf>
    <xf numFmtId="189" fontId="84" fillId="0" borderId="31" xfId="0" applyFont="true" applyBorder="true" applyAlignment="true" applyProtection="true">
      <alignment horizontal="center" vertical="bottom" textRotation="0" wrapText="true" indent="0" shrinkToFit="false"/>
      <protection locked="true" hidden="false"/>
    </xf>
    <xf numFmtId="197" fontId="91" fillId="0" borderId="42" xfId="0" applyFont="true" applyBorder="true" applyAlignment="true" applyProtection="true">
      <alignment horizontal="right" vertical="bottom" textRotation="0" wrapText="true" indent="0" shrinkToFit="false"/>
      <protection locked="false" hidden="false"/>
    </xf>
    <xf numFmtId="184" fontId="90" fillId="7" borderId="31" xfId="0" applyFont="true" applyBorder="true" applyAlignment="true" applyProtection="true">
      <alignment horizontal="center" vertical="bottom" textRotation="0" wrapText="true" indent="0" shrinkToFit="false"/>
      <protection locked="true" hidden="false"/>
    </xf>
    <xf numFmtId="197" fontId="91" fillId="7" borderId="42" xfId="0" applyFont="true" applyBorder="true" applyAlignment="true" applyProtection="true">
      <alignment horizontal="center" vertical="bottom" textRotation="0" wrapText="true" indent="0" shrinkToFit="false"/>
      <protection locked="true" hidden="false"/>
    </xf>
    <xf numFmtId="197" fontId="91" fillId="12" borderId="42" xfId="0" applyFont="true" applyBorder="true" applyAlignment="true" applyProtection="true">
      <alignment horizontal="center" vertical="bottom" textRotation="0" wrapText="true" indent="0" shrinkToFit="false"/>
      <protection locked="true" hidden="false"/>
    </xf>
    <xf numFmtId="197" fontId="91" fillId="12" borderId="42" xfId="0" applyFont="true" applyBorder="true" applyAlignment="true" applyProtection="true">
      <alignment horizontal="right" vertical="bottom" textRotation="0" wrapText="true" indent="0" shrinkToFit="false"/>
      <protection locked="true" hidden="false"/>
    </xf>
    <xf numFmtId="164" fontId="83" fillId="0" borderId="44" xfId="0" applyFont="true" applyBorder="true" applyAlignment="true" applyProtection="false">
      <alignment horizontal="left" vertical="bottom" textRotation="0" wrapText="true" indent="0" shrinkToFit="false"/>
      <protection locked="true" hidden="false"/>
    </xf>
    <xf numFmtId="164" fontId="83" fillId="0" borderId="24" xfId="0" applyFont="true" applyBorder="true" applyAlignment="true" applyProtection="true">
      <alignment horizontal="center" vertical="bottom" textRotation="0" wrapText="true" indent="0" shrinkToFit="false"/>
      <protection locked="true" hidden="false"/>
    </xf>
    <xf numFmtId="164" fontId="91" fillId="0" borderId="17" xfId="0" applyFont="true" applyBorder="true" applyAlignment="true" applyProtection="true">
      <alignment horizontal="center" vertical="bottom" textRotation="0" wrapText="true" indent="0" shrinkToFit="false"/>
      <protection locked="true" hidden="false"/>
    </xf>
    <xf numFmtId="189" fontId="91" fillId="3" borderId="18" xfId="0" applyFont="true" applyBorder="true" applyAlignment="true" applyProtection="true">
      <alignment horizontal="right" vertical="bottom" textRotation="0" wrapText="true" indent="0" shrinkToFit="false"/>
      <protection locked="false" hidden="false"/>
    </xf>
    <xf numFmtId="189" fontId="91" fillId="0" borderId="60" xfId="0" applyFont="true" applyBorder="true" applyAlignment="true" applyProtection="true">
      <alignment horizontal="center" vertical="bottom" textRotation="0" wrapText="true" indent="0" shrinkToFit="false"/>
      <protection locked="false" hidden="false"/>
    </xf>
    <xf numFmtId="189" fontId="91" fillId="8" borderId="0" xfId="0" applyFont="true" applyBorder="true" applyAlignment="true" applyProtection="true">
      <alignment horizontal="right" vertical="bottom" textRotation="0" wrapText="true" indent="0" shrinkToFit="false"/>
      <protection locked="false" hidden="false"/>
    </xf>
    <xf numFmtId="189" fontId="91" fillId="0" borderId="61" xfId="0" applyFont="true" applyBorder="true" applyAlignment="true" applyProtection="true">
      <alignment horizontal="center" vertical="bottom" textRotation="0" wrapText="true" indent="0" shrinkToFit="false"/>
      <protection locked="false" hidden="false"/>
    </xf>
    <xf numFmtId="189" fontId="84" fillId="3" borderId="60" xfId="0" applyFont="true" applyBorder="true" applyAlignment="true" applyProtection="true">
      <alignment horizontal="center" vertical="bottom" textRotation="0" wrapText="true" indent="0" shrinkToFit="false"/>
      <protection locked="true" hidden="false"/>
    </xf>
    <xf numFmtId="189" fontId="91" fillId="0" borderId="18" xfId="0" applyFont="true" applyBorder="true" applyAlignment="true" applyProtection="true">
      <alignment horizontal="right" vertical="bottom" textRotation="0" wrapText="true" indent="0" shrinkToFit="false"/>
      <protection locked="true" hidden="false"/>
    </xf>
    <xf numFmtId="189" fontId="91" fillId="0" borderId="17" xfId="0" applyFont="true" applyBorder="true" applyAlignment="true" applyProtection="true">
      <alignment horizontal="right" vertical="bottom" textRotation="0" wrapText="true" indent="0" shrinkToFit="false"/>
      <protection locked="true" hidden="false"/>
    </xf>
    <xf numFmtId="189" fontId="91" fillId="22" borderId="61" xfId="0" applyFont="true" applyBorder="true" applyAlignment="true" applyProtection="true">
      <alignment horizontal="right" vertical="bottom" textRotation="0" wrapText="true" indent="0" shrinkToFit="false"/>
      <protection locked="false" hidden="false"/>
    </xf>
    <xf numFmtId="189" fontId="91" fillId="22" borderId="62" xfId="0" applyFont="true" applyBorder="true" applyAlignment="true" applyProtection="true">
      <alignment horizontal="right" vertical="bottom" textRotation="0" wrapText="true" indent="0" shrinkToFit="false"/>
      <protection locked="false" hidden="false"/>
    </xf>
    <xf numFmtId="189" fontId="91" fillId="22" borderId="63" xfId="0" applyFont="true" applyBorder="true" applyAlignment="true" applyProtection="true">
      <alignment horizontal="right" vertical="bottom" textRotation="0" wrapText="true" indent="0" shrinkToFit="false"/>
      <protection locked="false" hidden="false"/>
    </xf>
    <xf numFmtId="198" fontId="84" fillId="22" borderId="25" xfId="0" applyFont="true" applyBorder="true" applyAlignment="true" applyProtection="true">
      <alignment horizontal="right" vertical="bottom" textRotation="0" wrapText="true" indent="0" shrinkToFit="false"/>
      <protection locked="false" hidden="false"/>
    </xf>
    <xf numFmtId="189" fontId="84" fillId="0" borderId="60" xfId="0" applyFont="true" applyBorder="true" applyAlignment="true" applyProtection="true">
      <alignment horizontal="right" vertical="bottom" textRotation="0" wrapText="true" indent="0" shrinkToFit="false"/>
      <protection locked="true" hidden="false"/>
    </xf>
    <xf numFmtId="184" fontId="90" fillId="7" borderId="64" xfId="0" applyFont="true" applyBorder="true" applyAlignment="true" applyProtection="true">
      <alignment horizontal="right" vertical="bottom" textRotation="0" wrapText="true" indent="0" shrinkToFit="false"/>
      <protection locked="true" hidden="false"/>
    </xf>
    <xf numFmtId="189" fontId="91" fillId="7" borderId="65" xfId="0" applyFont="true" applyBorder="true" applyAlignment="true" applyProtection="true">
      <alignment horizontal="right" vertical="bottom" textRotation="0" wrapText="true" indent="0" shrinkToFit="false"/>
      <protection locked="true" hidden="false"/>
    </xf>
    <xf numFmtId="189" fontId="91" fillId="0" borderId="65" xfId="0" applyFont="true" applyBorder="true" applyAlignment="true" applyProtection="true">
      <alignment horizontal="right" vertical="bottom" textRotation="0" wrapText="true" indent="0" shrinkToFit="false"/>
      <protection locked="true" hidden="false"/>
    </xf>
    <xf numFmtId="189" fontId="91" fillId="12" borderId="65" xfId="0" applyFont="true" applyBorder="true" applyAlignment="true" applyProtection="true">
      <alignment horizontal="right" vertical="bottom" textRotation="0" wrapText="true" indent="0" shrinkToFit="false"/>
      <protection locked="true" hidden="false"/>
    </xf>
    <xf numFmtId="164" fontId="83" fillId="0" borderId="66" xfId="0" applyFont="true" applyBorder="true" applyAlignment="true" applyProtection="false">
      <alignment horizontal="left" vertical="bottom" textRotation="0" wrapText="true" indent="0" shrinkToFit="false"/>
      <protection locked="true" hidden="false"/>
    </xf>
    <xf numFmtId="164" fontId="83" fillId="0" borderId="34" xfId="0" applyFont="true" applyBorder="true" applyAlignment="true" applyProtection="true">
      <alignment horizontal="left" vertical="bottom" textRotation="0" wrapText="true" indent="0" shrinkToFit="false"/>
      <protection locked="true" hidden="false"/>
    </xf>
    <xf numFmtId="164" fontId="91" fillId="0" borderId="67" xfId="0" applyFont="true" applyBorder="true" applyAlignment="true" applyProtection="true">
      <alignment horizontal="center" vertical="bottom" textRotation="0" wrapText="true" indent="0" shrinkToFit="false"/>
      <protection locked="true" hidden="false"/>
    </xf>
    <xf numFmtId="189" fontId="91" fillId="3" borderId="19" xfId="0" applyFont="true" applyBorder="true" applyAlignment="true" applyProtection="true">
      <alignment horizontal="right" vertical="bottom" textRotation="0" wrapText="true" indent="0" shrinkToFit="false"/>
      <protection locked="false" hidden="false"/>
    </xf>
    <xf numFmtId="189" fontId="91" fillId="0" borderId="68" xfId="0" applyFont="true" applyBorder="true" applyAlignment="true" applyProtection="true">
      <alignment horizontal="center" vertical="bottom" textRotation="0" wrapText="true" indent="0" shrinkToFit="false"/>
      <protection locked="false" hidden="false"/>
    </xf>
    <xf numFmtId="189" fontId="91" fillId="8" borderId="20" xfId="0" applyFont="true" applyBorder="true" applyAlignment="true" applyProtection="true">
      <alignment horizontal="right" vertical="bottom" textRotation="0" wrapText="true" indent="0" shrinkToFit="false"/>
      <protection locked="false" hidden="false"/>
    </xf>
    <xf numFmtId="205" fontId="91" fillId="0" borderId="69" xfId="0" applyFont="true" applyBorder="true" applyAlignment="true" applyProtection="true">
      <alignment horizontal="center" vertical="bottom" textRotation="0" wrapText="true" indent="0" shrinkToFit="false"/>
      <protection locked="false" hidden="false"/>
    </xf>
    <xf numFmtId="196" fontId="91" fillId="0" borderId="19" xfId="0" applyFont="true" applyBorder="true" applyAlignment="true" applyProtection="true">
      <alignment horizontal="right" vertical="bottom" textRotation="0" wrapText="true" indent="0" shrinkToFit="false"/>
      <protection locked="true" hidden="false"/>
    </xf>
    <xf numFmtId="196" fontId="91" fillId="0" borderId="67" xfId="0" applyFont="true" applyBorder="true" applyAlignment="true" applyProtection="true">
      <alignment horizontal="right" vertical="bottom" textRotation="0" wrapText="true" indent="0" shrinkToFit="false"/>
      <protection locked="true" hidden="false"/>
    </xf>
    <xf numFmtId="196" fontId="91" fillId="22" borderId="69" xfId="0" applyFont="true" applyBorder="true" applyAlignment="true" applyProtection="true">
      <alignment horizontal="right" vertical="bottom" textRotation="0" wrapText="true" indent="0" shrinkToFit="false"/>
      <protection locked="false" hidden="false"/>
    </xf>
    <xf numFmtId="196" fontId="91" fillId="22" borderId="70" xfId="0" applyFont="true" applyBorder="true" applyAlignment="true" applyProtection="true">
      <alignment horizontal="right" vertical="bottom" textRotation="0" wrapText="true" indent="0" shrinkToFit="false"/>
      <protection locked="false" hidden="false"/>
    </xf>
    <xf numFmtId="198" fontId="84" fillId="22" borderId="71" xfId="0" applyFont="true" applyBorder="true" applyAlignment="true" applyProtection="true">
      <alignment horizontal="right" vertical="bottom" textRotation="0" wrapText="true" indent="0" shrinkToFit="false"/>
      <protection locked="false" hidden="false"/>
    </xf>
    <xf numFmtId="196" fontId="91" fillId="0" borderId="19" xfId="0" applyFont="true" applyBorder="true" applyAlignment="true" applyProtection="true">
      <alignment horizontal="right" vertical="bottom" textRotation="0" wrapText="true" indent="0" shrinkToFit="false"/>
      <protection locked="false" hidden="false"/>
    </xf>
    <xf numFmtId="197" fontId="95" fillId="7" borderId="19" xfId="0" applyFont="true" applyBorder="true" applyAlignment="true" applyProtection="true">
      <alignment horizontal="center" vertical="bottom" textRotation="0" wrapText="true" indent="0" shrinkToFit="false"/>
      <protection locked="true" hidden="false"/>
    </xf>
    <xf numFmtId="197" fontId="95" fillId="7" borderId="19" xfId="0" applyFont="true" applyBorder="true" applyAlignment="true" applyProtection="true">
      <alignment horizontal="right" vertical="bottom" textRotation="0" wrapText="true" indent="0" shrinkToFit="false"/>
      <protection locked="true" hidden="false"/>
    </xf>
    <xf numFmtId="189" fontId="91" fillId="0" borderId="68" xfId="0" applyFont="true" applyBorder="true" applyAlignment="true" applyProtection="true">
      <alignment horizontal="right" vertical="bottom" textRotation="0" wrapText="true" indent="0" shrinkToFit="false"/>
      <protection locked="true" hidden="false"/>
    </xf>
    <xf numFmtId="197" fontId="95" fillId="12" borderId="19" xfId="0" applyFont="true" applyBorder="true" applyAlignment="true" applyProtection="true">
      <alignment horizontal="right" vertical="bottom" textRotation="0" wrapText="true" indent="0" shrinkToFit="false"/>
      <protection locked="true" hidden="false"/>
    </xf>
    <xf numFmtId="164" fontId="83" fillId="0" borderId="72" xfId="0" applyFont="true" applyBorder="true" applyAlignment="true" applyProtection="false">
      <alignment horizontal="left" vertical="bottom" textRotation="0" wrapText="true" indent="0" shrinkToFit="false"/>
      <protection locked="true" hidden="false"/>
    </xf>
    <xf numFmtId="196" fontId="91" fillId="0" borderId="69" xfId="0" applyFont="true" applyBorder="true" applyAlignment="true" applyProtection="true">
      <alignment horizontal="center" vertical="bottom" textRotation="0" wrapText="true" indent="0" shrinkToFit="false"/>
      <protection locked="false" hidden="false"/>
    </xf>
    <xf numFmtId="189" fontId="91" fillId="0" borderId="37" xfId="0" applyFont="true" applyBorder="true" applyAlignment="true" applyProtection="true">
      <alignment horizontal="center" vertical="bottom" textRotation="0" wrapText="true" indent="0" shrinkToFit="false"/>
      <protection locked="false" hidden="false"/>
    </xf>
    <xf numFmtId="189" fontId="91" fillId="8" borderId="16" xfId="0" applyFont="true" applyBorder="true" applyAlignment="true" applyProtection="true">
      <alignment horizontal="right" vertical="bottom" textRotation="0" wrapText="true" indent="0" shrinkToFit="false"/>
      <protection locked="false" hidden="false"/>
    </xf>
    <xf numFmtId="189" fontId="91" fillId="22" borderId="57" xfId="0" applyFont="true" applyBorder="true" applyAlignment="true" applyProtection="true">
      <alignment horizontal="right" vertical="bottom" textRotation="0" wrapText="true" indent="0" shrinkToFit="false"/>
      <protection locked="false" hidden="false"/>
    </xf>
    <xf numFmtId="189" fontId="84" fillId="0" borderId="37" xfId="0" applyFont="true" applyBorder="true" applyAlignment="true" applyProtection="true">
      <alignment horizontal="right" vertical="bottom" textRotation="0" wrapText="true" indent="0" shrinkToFit="false"/>
      <protection locked="true" hidden="false"/>
    </xf>
    <xf numFmtId="189" fontId="84" fillId="0" borderId="16" xfId="0" applyFont="true" applyBorder="true" applyAlignment="true" applyProtection="true">
      <alignment horizontal="right" vertical="bottom" textRotation="0" wrapText="true" indent="0" shrinkToFit="false"/>
      <protection locked="true" hidden="false"/>
    </xf>
    <xf numFmtId="189" fontId="91" fillId="7" borderId="42" xfId="0" applyFont="true" applyBorder="true" applyAlignment="true" applyProtection="true">
      <alignment horizontal="right" vertical="bottom" textRotation="0" wrapText="true" indent="0" shrinkToFit="false"/>
      <protection locked="true" hidden="false"/>
    </xf>
    <xf numFmtId="189" fontId="91" fillId="0" borderId="37" xfId="0" applyFont="true" applyBorder="true" applyAlignment="true" applyProtection="true">
      <alignment horizontal="right" vertical="bottom" textRotation="0" wrapText="true" indent="0" shrinkToFit="false"/>
      <protection locked="true" hidden="false"/>
    </xf>
    <xf numFmtId="189" fontId="91" fillId="12" borderId="42" xfId="0" applyFont="true" applyBorder="true" applyAlignment="true" applyProtection="true">
      <alignment horizontal="right" vertical="bottom" textRotation="0" wrapText="true" indent="0" shrinkToFit="false"/>
      <protection locked="true" hidden="false"/>
    </xf>
    <xf numFmtId="164" fontId="83" fillId="0" borderId="25" xfId="0" applyFont="true" applyBorder="true" applyAlignment="true" applyProtection="true">
      <alignment horizontal="general" vertical="bottom" textRotation="0" wrapText="true" indent="0" shrinkToFit="false"/>
      <protection locked="true" hidden="false"/>
    </xf>
    <xf numFmtId="164" fontId="83" fillId="0" borderId="65" xfId="0" applyFont="true" applyBorder="true" applyAlignment="true" applyProtection="true">
      <alignment horizontal="center" vertical="bottom" textRotation="0" wrapText="true" indent="0" shrinkToFit="false"/>
      <protection locked="true" hidden="false"/>
    </xf>
    <xf numFmtId="164" fontId="83" fillId="0" borderId="46" xfId="0" applyFont="true" applyBorder="true" applyAlignment="true" applyProtection="true">
      <alignment horizontal="center" vertical="center" textRotation="0" wrapText="true" indent="0" shrinkToFit="false"/>
      <protection locked="false" hidden="false"/>
    </xf>
    <xf numFmtId="164" fontId="83" fillId="0" borderId="46" xfId="0" applyFont="true" applyBorder="true" applyAlignment="true" applyProtection="true">
      <alignment horizontal="center" vertical="bottom" textRotation="0" wrapText="true" indent="0" shrinkToFit="false"/>
      <protection locked="true" hidden="false"/>
    </xf>
    <xf numFmtId="164" fontId="83" fillId="0" borderId="29" xfId="0" applyFont="true" applyBorder="true" applyAlignment="true" applyProtection="false">
      <alignment horizontal="center" vertical="bottom" textRotation="0" wrapText="true" indent="0" shrinkToFit="false"/>
      <protection locked="true" hidden="false"/>
    </xf>
    <xf numFmtId="164" fontId="83" fillId="0" borderId="30" xfId="0" applyFont="true" applyBorder="true" applyAlignment="true" applyProtection="true">
      <alignment horizontal="general" vertical="bottom" textRotation="0" wrapText="true" indent="0" shrinkToFit="false"/>
      <protection locked="true" hidden="false"/>
    </xf>
    <xf numFmtId="164" fontId="83" fillId="0" borderId="18" xfId="0" applyFont="true" applyBorder="true" applyAlignment="true" applyProtection="true">
      <alignment horizontal="center" vertical="bottom" textRotation="0" wrapText="true" indent="0" shrinkToFit="false"/>
      <protection locked="true" hidden="false"/>
    </xf>
    <xf numFmtId="164" fontId="83" fillId="0" borderId="17" xfId="0" applyFont="true" applyBorder="true" applyAlignment="true" applyProtection="true">
      <alignment horizontal="center" vertical="bottom" textRotation="0" wrapText="true" indent="0" shrinkToFit="false"/>
      <protection locked="true" hidden="false"/>
    </xf>
    <xf numFmtId="164" fontId="83" fillId="0" borderId="31" xfId="0" applyFont="true" applyBorder="true" applyAlignment="true" applyProtection="true">
      <alignment horizontal="center" vertical="bottom" textRotation="0" wrapText="true" indent="0" shrinkToFit="false"/>
      <protection locked="true" hidden="false"/>
    </xf>
    <xf numFmtId="164" fontId="83" fillId="0" borderId="15" xfId="0" applyFont="true" applyBorder="true" applyAlignment="true" applyProtection="true">
      <alignment horizontal="center" vertical="bottom" textRotation="0" wrapText="true" indent="0" shrinkToFit="false"/>
      <protection locked="true" hidden="false"/>
    </xf>
    <xf numFmtId="164" fontId="83" fillId="0" borderId="32" xfId="0" applyFont="true" applyBorder="true" applyAlignment="true" applyProtection="false">
      <alignment horizontal="general" vertical="bottom" textRotation="0" wrapText="true" indent="0" shrinkToFit="false"/>
      <protection locked="true" hidden="false"/>
    </xf>
    <xf numFmtId="176" fontId="83" fillId="0" borderId="33"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true">
      <alignment horizontal="center" vertical="center" textRotation="0" wrapText="true" indent="0" shrinkToFit="false"/>
      <protection locked="true" hidden="false"/>
    </xf>
    <xf numFmtId="164" fontId="83" fillId="22" borderId="35" xfId="0" applyFont="true" applyBorder="true" applyAlignment="true" applyProtection="true">
      <alignment horizontal="center" vertical="center" textRotation="0" wrapText="true" indent="0" shrinkToFit="false"/>
      <protection locked="true" hidden="false"/>
    </xf>
    <xf numFmtId="164" fontId="83" fillId="0" borderId="60" xfId="0" applyFont="true" applyBorder="true" applyAlignment="true" applyProtection="true">
      <alignment horizontal="center" vertical="bottom" textRotation="0" wrapText="true" indent="0" shrinkToFit="false"/>
      <protection locked="true" hidden="false"/>
    </xf>
    <xf numFmtId="164" fontId="83" fillId="0" borderId="21" xfId="0" applyFont="true" applyBorder="true" applyAlignment="true" applyProtection="true">
      <alignment horizontal="center" vertical="center" textRotation="0" wrapText="true" indent="0" shrinkToFit="false"/>
      <protection locked="true" hidden="false"/>
    </xf>
    <xf numFmtId="164" fontId="83" fillId="7" borderId="21" xfId="0" applyFont="true" applyBorder="true" applyAlignment="true" applyProtection="true">
      <alignment horizontal="center" vertical="center" textRotation="0" wrapText="true" indent="0" shrinkToFit="false"/>
      <protection locked="true" hidden="false"/>
    </xf>
    <xf numFmtId="164" fontId="83" fillId="0" borderId="22" xfId="0" applyFont="true" applyBorder="true" applyAlignment="true" applyProtection="true">
      <alignment horizontal="center" vertical="center" textRotation="0" wrapText="true" indent="0" shrinkToFit="false"/>
      <protection locked="true" hidden="false"/>
    </xf>
    <xf numFmtId="164" fontId="83" fillId="12" borderId="22" xfId="0" applyFont="true" applyBorder="true" applyAlignment="true" applyProtection="true">
      <alignment horizontal="center" vertical="center" textRotation="0" wrapText="true" indent="0" shrinkToFit="false"/>
      <protection locked="true" hidden="false"/>
    </xf>
    <xf numFmtId="164" fontId="83" fillId="12" borderId="21" xfId="0" applyFont="true" applyBorder="true" applyAlignment="true" applyProtection="tru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bottom" textRotation="0" wrapText="true" indent="0" shrinkToFit="false"/>
      <protection locked="true" hidden="false"/>
    </xf>
    <xf numFmtId="164" fontId="83" fillId="0" borderId="21" xfId="0" applyFont="true" applyBorder="true" applyAlignment="true" applyProtection="true">
      <alignment horizontal="general" vertical="bottom" textRotation="0" wrapText="true" indent="0" shrinkToFit="false"/>
      <protection locked="true" hidden="false"/>
    </xf>
    <xf numFmtId="164" fontId="83" fillId="0" borderId="22" xfId="0" applyFont="true" applyBorder="true" applyAlignment="true" applyProtection="true">
      <alignment horizontal="center" vertical="bottom" textRotation="0" wrapText="true" indent="0" shrinkToFit="false"/>
      <protection locked="true" hidden="false"/>
    </xf>
    <xf numFmtId="164" fontId="83" fillId="22" borderId="36" xfId="0" applyFont="true" applyBorder="true" applyAlignment="true" applyProtection="true">
      <alignment horizontal="center" vertical="center" textRotation="0" wrapText="true" indent="0" shrinkToFit="false"/>
      <protection locked="true" hidden="false"/>
    </xf>
    <xf numFmtId="164" fontId="83" fillId="22" borderId="57"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center" vertical="bottom" textRotation="0" wrapText="true" indent="0" shrinkToFit="false"/>
      <protection locked="true" hidden="false"/>
    </xf>
    <xf numFmtId="164" fontId="83" fillId="0" borderId="27" xfId="0" applyFont="true" applyBorder="true" applyAlignment="true" applyProtection="true">
      <alignment horizontal="center" vertical="bottom" textRotation="0" wrapText="tru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83" fillId="0" borderId="39" xfId="0" applyFont="true" applyBorder="true" applyAlignment="true" applyProtection="true">
      <alignment horizontal="center" vertical="center" textRotation="0" wrapText="true" indent="0" shrinkToFit="false"/>
      <protection locked="true" hidden="false"/>
    </xf>
    <xf numFmtId="164" fontId="83" fillId="0" borderId="40" xfId="0" applyFont="true" applyBorder="true" applyAlignment="true" applyProtection="true">
      <alignment horizontal="center" vertical="center" textRotation="0" wrapText="true" indent="0" shrinkToFit="false"/>
      <protection locked="true" hidden="false"/>
    </xf>
    <xf numFmtId="164" fontId="83" fillId="0" borderId="41" xfId="0" applyFont="true" applyBorder="true" applyAlignment="true" applyProtection="true">
      <alignment horizontal="center" vertical="center" textRotation="0" wrapText="true" indent="0" shrinkToFit="false"/>
      <protection locked="true" hidden="false"/>
    </xf>
    <xf numFmtId="164" fontId="83" fillId="3" borderId="42" xfId="0" applyFont="true" applyBorder="true" applyAlignment="true" applyProtection="true">
      <alignment horizontal="center" vertical="center" textRotation="0" wrapText="true" indent="0" shrinkToFit="false"/>
      <protection locked="true" hidden="false"/>
    </xf>
    <xf numFmtId="164" fontId="83" fillId="0" borderId="42" xfId="0" applyFont="true" applyBorder="true" applyAlignment="true" applyProtection="true">
      <alignment horizontal="center" vertical="center" textRotation="0" wrapText="true" indent="0" shrinkToFit="false"/>
      <protection locked="true" hidden="false"/>
    </xf>
    <xf numFmtId="164" fontId="83" fillId="8" borderId="41" xfId="0" applyFont="true" applyBorder="true" applyAlignment="true" applyProtection="true">
      <alignment horizontal="center" vertical="center" textRotation="0" wrapText="true" indent="0" shrinkToFit="false"/>
      <protection locked="true" hidden="false"/>
    </xf>
    <xf numFmtId="164" fontId="83" fillId="0" borderId="43" xfId="0" applyFont="true" applyBorder="true" applyAlignment="true" applyProtection="true">
      <alignment horizontal="center" vertical="center" textRotation="0" wrapText="true" indent="0" shrinkToFit="false"/>
      <protection locked="true" hidden="false"/>
    </xf>
    <xf numFmtId="164" fontId="84" fillId="3" borderId="39" xfId="0" applyFont="true" applyBorder="true" applyAlignment="true" applyProtection="true">
      <alignment horizontal="center" vertical="center" textRotation="0" wrapText="true" indent="0" shrinkToFit="false"/>
      <protection locked="true" hidden="false"/>
    </xf>
    <xf numFmtId="164" fontId="83" fillId="0" borderId="41" xfId="0" applyFont="true" applyBorder="true" applyAlignment="true" applyProtection="true">
      <alignment horizontal="center" vertical="center" textRotation="0" wrapText="true" indent="0" shrinkToFit="false"/>
      <protection locked="true" hidden="false"/>
    </xf>
    <xf numFmtId="164" fontId="83" fillId="22" borderId="43" xfId="0" applyFont="true" applyBorder="true" applyAlignment="true" applyProtection="true">
      <alignment horizontal="center" vertical="center" textRotation="0" wrapText="true" indent="0" shrinkToFit="false"/>
      <protection locked="true" hidden="false"/>
    </xf>
    <xf numFmtId="164" fontId="83" fillId="22" borderId="44" xfId="0" applyFont="true" applyBorder="true" applyAlignment="true" applyProtection="true">
      <alignment horizontal="center" vertical="center" textRotation="0" wrapText="true" indent="0" shrinkToFit="false"/>
      <protection locked="true" hidden="false"/>
    </xf>
    <xf numFmtId="164" fontId="83" fillId="22" borderId="73" xfId="0" applyFont="true" applyBorder="true" applyAlignment="true" applyProtection="true">
      <alignment horizontal="center" vertical="center" textRotation="0" wrapText="true" indent="0" shrinkToFit="false"/>
      <protection locked="true" hidden="false"/>
    </xf>
    <xf numFmtId="164" fontId="83" fillId="0" borderId="31" xfId="0" applyFont="true" applyBorder="true" applyAlignment="true" applyProtection="true">
      <alignment horizontal="center" vertical="center" textRotation="0" wrapText="true" indent="0" shrinkToFit="false"/>
      <protection locked="true" hidden="false"/>
    </xf>
    <xf numFmtId="192" fontId="91" fillId="7" borderId="74" xfId="0" applyFont="true" applyBorder="true" applyAlignment="true" applyProtection="true">
      <alignment horizontal="center" vertical="center" textRotation="0" wrapText="true" indent="0" shrinkToFit="false"/>
      <protection locked="true" hidden="false"/>
    </xf>
    <xf numFmtId="192" fontId="91" fillId="7" borderId="54" xfId="0" applyFont="true" applyBorder="true" applyAlignment="true" applyProtection="true">
      <alignment horizontal="center" vertical="center" textRotation="0" wrapText="true" indent="0" shrinkToFit="false"/>
      <protection locked="true" hidden="false"/>
    </xf>
    <xf numFmtId="192" fontId="91" fillId="12" borderId="54" xfId="0" applyFont="true" applyBorder="true" applyAlignment="true" applyProtection="true">
      <alignment horizontal="center" vertical="center" textRotation="0" wrapText="true" indent="0" shrinkToFit="false"/>
      <protection locked="true" hidden="false"/>
    </xf>
    <xf numFmtId="192" fontId="91" fillId="0" borderId="42" xfId="0" applyFont="true" applyBorder="true" applyAlignment="true" applyProtection="true">
      <alignment horizontal="center" vertical="center" textRotation="0" wrapText="true" indent="0" shrinkToFit="false"/>
      <protection locked="true" hidden="false"/>
    </xf>
    <xf numFmtId="192" fontId="91" fillId="0" borderId="58" xfId="0" applyFont="true" applyBorder="true" applyAlignment="true" applyProtection="true">
      <alignment horizontal="center"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85" fillId="0" borderId="45" xfId="0" applyFont="true" applyBorder="true" applyAlignment="true" applyProtection="true">
      <alignment horizontal="center" vertical="center" textRotation="0" wrapText="true" indent="0" shrinkToFit="false"/>
      <protection locked="true" hidden="false"/>
    </xf>
    <xf numFmtId="164" fontId="86" fillId="0" borderId="46" xfId="0" applyFont="true" applyBorder="true" applyAlignment="true" applyProtection="true">
      <alignment horizontal="center" vertical="bottom" textRotation="0" wrapText="true" indent="0" shrinkToFit="false"/>
      <protection locked="true" hidden="false"/>
    </xf>
    <xf numFmtId="164" fontId="86" fillId="0" borderId="48" xfId="0" applyFont="true" applyBorder="true" applyAlignment="true" applyProtection="true">
      <alignment horizontal="center" vertical="bottom" textRotation="0" wrapText="true" indent="0" shrinkToFit="false"/>
      <protection locked="true" hidden="false"/>
    </xf>
    <xf numFmtId="189" fontId="83" fillId="3" borderId="46" xfId="0" applyFont="true" applyBorder="true" applyAlignment="true" applyProtection="true">
      <alignment horizontal="right" vertical="bottom" textRotation="0" wrapText="true" indent="0" shrinkToFit="false"/>
      <protection locked="true" hidden="false"/>
    </xf>
    <xf numFmtId="189" fontId="83" fillId="0" borderId="48" xfId="0" applyFont="true" applyBorder="true" applyAlignment="true" applyProtection="true">
      <alignment horizontal="right" vertical="bottom" textRotation="0" wrapText="true" indent="0" shrinkToFit="false"/>
      <protection locked="true" hidden="false"/>
    </xf>
    <xf numFmtId="189" fontId="83" fillId="8" borderId="26" xfId="0" applyFont="true" applyBorder="true" applyAlignment="true" applyProtection="true">
      <alignment horizontal="right" vertical="bottom" textRotation="0" wrapText="true" indent="0" shrinkToFit="false"/>
      <protection locked="true" hidden="false"/>
    </xf>
    <xf numFmtId="189" fontId="83" fillId="24" borderId="33" xfId="0" applyFont="true" applyBorder="true" applyAlignment="true" applyProtection="true">
      <alignment horizontal="center" vertical="bottom" textRotation="0" wrapText="true" indent="0" shrinkToFit="false"/>
      <protection locked="true" hidden="false"/>
    </xf>
    <xf numFmtId="189" fontId="90" fillId="3" borderId="47" xfId="0" applyFont="true" applyBorder="true" applyAlignment="true" applyProtection="true">
      <alignment horizontal="right" vertical="bottom" textRotation="0" wrapText="true" indent="0" shrinkToFit="false"/>
      <protection locked="true" hidden="false"/>
    </xf>
    <xf numFmtId="189" fontId="90" fillId="24" borderId="46" xfId="0" applyFont="true" applyBorder="true" applyAlignment="true" applyProtection="true">
      <alignment horizontal="right" vertical="bottom" textRotation="0" wrapText="true" indent="0" shrinkToFit="false"/>
      <protection locked="true" hidden="false"/>
    </xf>
    <xf numFmtId="189" fontId="90" fillId="24" borderId="26" xfId="0" applyFont="true" applyBorder="true" applyAlignment="true" applyProtection="true">
      <alignment horizontal="right" vertical="bottom" textRotation="0" wrapText="true" indent="0" shrinkToFit="false"/>
      <protection locked="true" hidden="false"/>
    </xf>
    <xf numFmtId="189" fontId="96" fillId="22" borderId="33" xfId="0" applyFont="true" applyBorder="true" applyAlignment="true" applyProtection="true">
      <alignment horizontal="right" vertical="bottom" textRotation="0" wrapText="true" indent="0" shrinkToFit="false"/>
      <protection locked="true" hidden="false"/>
    </xf>
    <xf numFmtId="189" fontId="96" fillId="22" borderId="50" xfId="0" applyFont="true" applyBorder="true" applyAlignment="true" applyProtection="true">
      <alignment horizontal="right" vertical="bottom" textRotation="0" wrapText="true" indent="0" shrinkToFit="false"/>
      <protection locked="true" hidden="false"/>
    </xf>
    <xf numFmtId="189" fontId="96" fillId="22" borderId="75" xfId="0" applyFont="true" applyBorder="true" applyAlignment="true" applyProtection="true">
      <alignment horizontal="right" vertical="bottom" textRotation="0" wrapText="true" indent="0" shrinkToFit="false"/>
      <protection locked="true" hidden="false"/>
    </xf>
    <xf numFmtId="189" fontId="91" fillId="0" borderId="47" xfId="0" applyFont="true" applyBorder="true" applyAlignment="true" applyProtection="true">
      <alignment horizontal="right" vertical="bottom" textRotation="0" wrapText="true" indent="0" shrinkToFit="false"/>
      <protection locked="true" hidden="false"/>
    </xf>
    <xf numFmtId="189" fontId="90" fillId="0" borderId="46" xfId="0" applyFont="true" applyBorder="true" applyAlignment="true" applyProtection="true">
      <alignment horizontal="right" vertical="bottom" textRotation="0" wrapText="true" indent="0" shrinkToFit="false"/>
      <protection locked="true" hidden="false"/>
    </xf>
    <xf numFmtId="189" fontId="91" fillId="7" borderId="47" xfId="0" applyFont="true" applyBorder="true" applyAlignment="true" applyProtection="true">
      <alignment horizontal="right" vertical="bottom" textRotation="0" wrapText="true" indent="0" shrinkToFit="false"/>
      <protection locked="true" hidden="false"/>
    </xf>
    <xf numFmtId="189" fontId="90" fillId="7" borderId="46" xfId="0" applyFont="true" applyBorder="true" applyAlignment="true" applyProtection="true">
      <alignment horizontal="right" vertical="bottom" textRotation="0" wrapText="true" indent="0" shrinkToFit="false"/>
      <protection locked="true" hidden="false"/>
    </xf>
    <xf numFmtId="189" fontId="90" fillId="12" borderId="46" xfId="0" applyFont="true" applyBorder="true" applyAlignment="true" applyProtection="true">
      <alignment horizontal="right" vertical="bottom" textRotation="0" wrapText="true" indent="0" shrinkToFit="false"/>
      <protection locked="true" hidden="false"/>
    </xf>
    <xf numFmtId="189" fontId="90" fillId="0" borderId="21" xfId="0" applyFont="true" applyBorder="true" applyAlignment="true" applyProtection="true">
      <alignment horizontal="right" vertical="bottom" textRotation="0" wrapText="true" indent="0" shrinkToFit="false"/>
      <protection locked="true" hidden="false"/>
    </xf>
    <xf numFmtId="164" fontId="83" fillId="0" borderId="76" xfId="0" applyFont="true" applyBorder="true" applyAlignment="true" applyProtection="false">
      <alignment horizontal="center" vertical="center" textRotation="0" wrapText="true" indent="0" shrinkToFit="false"/>
      <protection locked="true" hidden="false"/>
    </xf>
    <xf numFmtId="164" fontId="83" fillId="0" borderId="34" xfId="0" applyFont="true" applyBorder="true" applyAlignment="true" applyProtection="true">
      <alignment horizontal="general" vertical="bottom" textRotation="0" wrapText="true" indent="0" shrinkToFit="false"/>
      <protection locked="true" hidden="false"/>
    </xf>
    <xf numFmtId="184" fontId="83" fillId="24" borderId="15" xfId="0" applyFont="true" applyBorder="true" applyAlignment="true" applyProtection="true">
      <alignment horizontal="center" vertical="bottom" textRotation="0" wrapText="true" indent="0" shrinkToFit="false"/>
      <protection locked="false" hidden="false"/>
    </xf>
    <xf numFmtId="184" fontId="83" fillId="3" borderId="15" xfId="0" applyFont="true" applyBorder="true" applyAlignment="true" applyProtection="true">
      <alignment horizontal="center" vertical="bottom" textRotation="0" wrapText="true" indent="0" shrinkToFit="false"/>
      <protection locked="false" hidden="false"/>
    </xf>
    <xf numFmtId="184" fontId="83" fillId="8" borderId="14" xfId="0" applyFont="true" applyBorder="true" applyAlignment="true" applyProtection="true">
      <alignment horizontal="center" vertical="bottom" textRotation="0" wrapText="true" indent="0" shrinkToFit="false"/>
      <protection locked="false" hidden="false"/>
    </xf>
    <xf numFmtId="189" fontId="83" fillId="22" borderId="35" xfId="0" applyFont="true" applyBorder="true" applyAlignment="true" applyProtection="true">
      <alignment horizontal="right" vertical="bottom" textRotation="0" wrapText="true" indent="0" shrinkToFit="false"/>
      <protection locked="false" hidden="false"/>
    </xf>
    <xf numFmtId="189" fontId="83" fillId="22" borderId="36" xfId="0" applyFont="true" applyBorder="true" applyAlignment="true" applyProtection="true">
      <alignment horizontal="right" vertical="bottom" textRotation="0" wrapText="true" indent="0" shrinkToFit="false"/>
      <protection locked="false" hidden="false"/>
    </xf>
    <xf numFmtId="189" fontId="84" fillId="22" borderId="56" xfId="0" applyFont="true" applyBorder="true" applyAlignment="true" applyProtection="true">
      <alignment horizontal="right" vertical="bottom" textRotation="0" wrapText="true" indent="0" shrinkToFit="false"/>
      <protection locked="false" hidden="false"/>
    </xf>
    <xf numFmtId="189" fontId="83" fillId="7" borderId="15" xfId="0" applyFont="true" applyBorder="true" applyAlignment="true" applyProtection="true">
      <alignment horizontal="center" vertical="bottom" textRotation="0" wrapText="true" indent="0" shrinkToFit="false"/>
      <protection locked="false" hidden="false"/>
    </xf>
    <xf numFmtId="164" fontId="83" fillId="0" borderId="15" xfId="0" applyFont="true" applyBorder="true" applyAlignment="true" applyProtection="false">
      <alignment horizontal="general" vertical="center" textRotation="0" wrapText="true" indent="0" shrinkToFit="false"/>
      <protection locked="true" hidden="false"/>
    </xf>
    <xf numFmtId="189" fontId="83" fillId="22" borderId="51" xfId="0" applyFont="true" applyBorder="true" applyAlignment="true" applyProtection="true">
      <alignment horizontal="right" vertical="bottom" textRotation="0" wrapText="true" indent="0" shrinkToFit="false"/>
      <protection locked="false" hidden="false"/>
    </xf>
    <xf numFmtId="164" fontId="83" fillId="0" borderId="15" xfId="0" applyFont="true" applyBorder="true" applyAlignment="true" applyProtection="true">
      <alignment horizontal="general" vertical="bottom" textRotation="0" wrapText="true" indent="0" shrinkToFit="false"/>
      <protection locked="false" hidden="false"/>
    </xf>
    <xf numFmtId="189" fontId="83" fillId="24" borderId="15" xfId="0" applyFont="true" applyBorder="true" applyAlignment="true" applyProtection="true">
      <alignment horizontal="right" vertical="bottom" textRotation="0" wrapText="true" indent="0" shrinkToFit="false"/>
      <protection locked="false" hidden="false"/>
    </xf>
    <xf numFmtId="184" fontId="91" fillId="12" borderId="15" xfId="0" applyFont="true" applyBorder="true" applyAlignment="true" applyProtection="true">
      <alignment horizontal="center" vertical="bottom" textRotation="0" wrapText="true" indent="0" shrinkToFit="false"/>
      <protection locked="false" hidden="false"/>
    </xf>
    <xf numFmtId="189" fontId="84" fillId="3" borderId="16" xfId="0" applyFont="true" applyBorder="true" applyAlignment="true" applyProtection="true">
      <alignment horizontal="center" vertical="bottom" textRotation="0" wrapText="true" indent="0" shrinkToFit="false"/>
      <protection locked="true" hidden="false"/>
    </xf>
    <xf numFmtId="189" fontId="84" fillId="22" borderId="57" xfId="0" applyFont="true" applyBorder="true" applyAlignment="true" applyProtection="true">
      <alignment horizontal="right" vertical="bottom" textRotation="0" wrapText="true" indent="0" shrinkToFit="false"/>
      <protection locked="false" hidden="false"/>
    </xf>
    <xf numFmtId="184" fontId="91" fillId="7" borderId="15" xfId="0" applyFont="true" applyBorder="true" applyAlignment="true" applyProtection="true">
      <alignment horizontal="center" vertical="bottom" textRotation="0" wrapText="true" indent="0" shrinkToFit="false"/>
      <protection locked="false" hidden="false"/>
    </xf>
    <xf numFmtId="164" fontId="91" fillId="0" borderId="15" xfId="0" applyFont="true" applyBorder="true" applyAlignment="true" applyProtection="true">
      <alignment horizontal="general" vertical="bottom" textRotation="0" wrapText="true" indent="0" shrinkToFit="false"/>
      <protection locked="true" hidden="false"/>
    </xf>
    <xf numFmtId="189" fontId="91" fillId="7" borderId="15" xfId="0" applyFont="true" applyBorder="true" applyAlignment="true" applyProtection="true">
      <alignment horizontal="right" vertical="bottom" textRotation="0" wrapText="true" indent="0" shrinkToFit="false"/>
      <protection locked="true" hidden="false"/>
    </xf>
    <xf numFmtId="164" fontId="84" fillId="0" borderId="15" xfId="0" applyFont="true" applyBorder="true" applyAlignment="true" applyProtection="true">
      <alignment horizontal="general" vertical="bottom" textRotation="0" wrapText="true" indent="0" shrinkToFit="false"/>
      <protection locked="true" hidden="false"/>
    </xf>
    <xf numFmtId="184" fontId="91" fillId="24" borderId="15" xfId="0" applyFont="true" applyBorder="true" applyAlignment="true" applyProtection="true">
      <alignment horizontal="center" vertical="bottom" textRotation="0" wrapText="true" indent="0" shrinkToFit="false"/>
      <protection locked="false" hidden="false"/>
    </xf>
    <xf numFmtId="184" fontId="91" fillId="3" borderId="15" xfId="0" applyFont="true" applyBorder="true" applyAlignment="true" applyProtection="true">
      <alignment horizontal="center" vertical="bottom" textRotation="0" wrapText="true" indent="0" shrinkToFit="false"/>
      <protection locked="false" hidden="false"/>
    </xf>
    <xf numFmtId="202" fontId="93" fillId="24" borderId="15" xfId="0" applyFont="true" applyBorder="true" applyAlignment="true" applyProtection="true">
      <alignment horizontal="center" vertical="bottom" textRotation="0" wrapText="true" indent="0" shrinkToFit="false"/>
      <protection locked="false" hidden="false"/>
    </xf>
    <xf numFmtId="202" fontId="83" fillId="3" borderId="15" xfId="0" applyFont="true" applyBorder="true" applyAlignment="true" applyProtection="true">
      <alignment horizontal="center" vertical="bottom" textRotation="0" wrapText="true" indent="0" shrinkToFit="false"/>
      <protection locked="false" hidden="false"/>
    </xf>
    <xf numFmtId="202" fontId="93" fillId="3" borderId="15" xfId="0" applyFont="true" applyBorder="true" applyAlignment="true" applyProtection="true">
      <alignment horizontal="center" vertical="bottom" textRotation="0" wrapText="true" indent="0" shrinkToFit="false"/>
      <protection locked="false" hidden="false"/>
    </xf>
    <xf numFmtId="189" fontId="84" fillId="0" borderId="14" xfId="0" applyFont="true" applyBorder="true" applyAlignment="true" applyProtection="true">
      <alignment horizontal="center" vertical="bottom" textRotation="0" wrapText="true" indent="0" shrinkToFit="false"/>
      <protection locked="true" hidden="false"/>
    </xf>
    <xf numFmtId="189" fontId="83" fillId="0" borderId="37" xfId="0" applyFont="true" applyBorder="true" applyAlignment="true" applyProtection="true">
      <alignment horizontal="right" vertical="bottom" textRotation="0" wrapText="true" indent="0" shrinkToFit="false"/>
      <protection locked="false" hidden="false"/>
    </xf>
    <xf numFmtId="164" fontId="83" fillId="0" borderId="39" xfId="0" applyFont="true" applyBorder="true" applyAlignment="true" applyProtection="true">
      <alignment horizontal="general" vertical="bottom" textRotation="0" wrapText="true" indent="0" shrinkToFit="false"/>
      <protection locked="true" hidden="false"/>
    </xf>
    <xf numFmtId="164" fontId="93" fillId="0" borderId="42" xfId="0" applyFont="true" applyBorder="true" applyAlignment="true" applyProtection="true">
      <alignment horizontal="general" vertical="bottom" textRotation="0" wrapText="true" indent="0" shrinkToFit="false"/>
      <protection locked="true" hidden="false"/>
    </xf>
    <xf numFmtId="184" fontId="93" fillId="24" borderId="42" xfId="0" applyFont="true" applyBorder="true" applyAlignment="true" applyProtection="true">
      <alignment horizontal="center" vertical="bottom" textRotation="0" wrapText="true" indent="0" shrinkToFit="false"/>
      <protection locked="true" hidden="false"/>
    </xf>
    <xf numFmtId="184" fontId="93" fillId="3" borderId="42" xfId="0" applyFont="true" applyBorder="true" applyAlignment="true" applyProtection="true">
      <alignment horizontal="center" vertical="bottom" textRotation="0" wrapText="true" indent="0" shrinkToFit="false"/>
      <protection locked="true" hidden="false"/>
    </xf>
    <xf numFmtId="184" fontId="93" fillId="8" borderId="41" xfId="0" applyFont="true" applyBorder="true" applyAlignment="true" applyProtection="true">
      <alignment horizontal="center" vertical="bottom" textRotation="0" wrapText="true" indent="0" shrinkToFit="false"/>
      <protection locked="true" hidden="false"/>
    </xf>
    <xf numFmtId="184" fontId="93" fillId="24" borderId="77" xfId="0" applyFont="true" applyBorder="true" applyAlignment="true" applyProtection="true">
      <alignment horizontal="center" vertical="bottom" textRotation="0" wrapText="true" indent="0" shrinkToFit="false"/>
      <protection locked="true" hidden="false"/>
    </xf>
    <xf numFmtId="184" fontId="93" fillId="24" borderId="78" xfId="0" applyFont="true" applyBorder="true" applyAlignment="true" applyProtection="true">
      <alignment horizontal="center" vertical="bottom" textRotation="0" wrapText="true" indent="0" shrinkToFit="false"/>
      <protection locked="true" hidden="false"/>
    </xf>
    <xf numFmtId="184" fontId="93" fillId="22" borderId="77" xfId="0" applyFont="true" applyBorder="true" applyAlignment="true" applyProtection="true">
      <alignment horizontal="center" vertical="bottom" textRotation="0" wrapText="true" indent="0" shrinkToFit="false"/>
      <protection locked="true" hidden="false"/>
    </xf>
    <xf numFmtId="189" fontId="93" fillId="22" borderId="77" xfId="0" applyFont="true" applyBorder="true" applyAlignment="true" applyProtection="true">
      <alignment horizontal="right" vertical="bottom" textRotation="0" wrapText="true" indent="0" shrinkToFit="false"/>
      <protection locked="false" hidden="false"/>
    </xf>
    <xf numFmtId="184" fontId="84" fillId="22" borderId="79" xfId="0" applyFont="true" applyBorder="true" applyAlignment="true" applyProtection="true">
      <alignment horizontal="center" vertical="bottom" textRotation="0" wrapText="true" indent="0" shrinkToFit="false"/>
      <protection locked="true" hidden="false"/>
    </xf>
    <xf numFmtId="184" fontId="93" fillId="0" borderId="42" xfId="0" applyFont="true" applyBorder="true" applyAlignment="true" applyProtection="true">
      <alignment horizontal="center" vertical="bottom" textRotation="0" wrapText="true" indent="0" shrinkToFit="false"/>
      <protection locked="true" hidden="false"/>
    </xf>
    <xf numFmtId="184" fontId="93" fillId="7" borderId="42" xfId="0" applyFont="true" applyBorder="true" applyAlignment="true" applyProtection="true">
      <alignment horizontal="center" vertical="bottom" textRotation="0" wrapText="true" indent="0" shrinkToFit="false"/>
      <protection locked="true" hidden="false"/>
    </xf>
    <xf numFmtId="184" fontId="93" fillId="12" borderId="31" xfId="0" applyFont="true" applyBorder="true" applyAlignment="true" applyProtection="true">
      <alignment horizontal="center" vertical="bottom" textRotation="0" wrapText="true" indent="0" shrinkToFit="false"/>
      <protection locked="true" hidden="false"/>
    </xf>
    <xf numFmtId="184" fontId="93" fillId="12" borderId="42" xfId="0" applyFont="true" applyBorder="true" applyAlignment="true" applyProtection="true">
      <alignment horizontal="center" vertical="bottom" textRotation="0" wrapText="true" indent="0" shrinkToFit="false"/>
      <protection locked="true" hidden="false"/>
    </xf>
    <xf numFmtId="164" fontId="83" fillId="0" borderId="24" xfId="0" applyFont="true" applyBorder="true" applyAlignment="true" applyProtection="true">
      <alignment horizontal="general" vertical="bottom" textRotation="0" wrapText="true" indent="0" shrinkToFit="false"/>
      <protection locked="true" hidden="false"/>
    </xf>
    <xf numFmtId="164" fontId="93" fillId="0" borderId="55" xfId="0" applyFont="true" applyBorder="true" applyAlignment="true" applyProtection="true">
      <alignment horizontal="center" vertical="bottom" textRotation="0" wrapText="true" indent="0" shrinkToFit="false"/>
      <protection locked="true" hidden="false"/>
    </xf>
    <xf numFmtId="164" fontId="83" fillId="0" borderId="49" xfId="0" applyFont="true" applyBorder="true" applyAlignment="true" applyProtection="true">
      <alignment horizontal="general" vertical="bottom" textRotation="0" wrapText="true" indent="0" shrinkToFit="false"/>
      <protection locked="true" hidden="false"/>
    </xf>
    <xf numFmtId="164" fontId="85" fillId="0" borderId="21" xfId="0" applyFont="true" applyBorder="true" applyAlignment="true" applyProtection="true">
      <alignment horizontal="center" vertical="bottom" textRotation="0" wrapText="true" indent="0" shrinkToFit="false"/>
      <protection locked="true" hidden="false"/>
    </xf>
    <xf numFmtId="164" fontId="97" fillId="0" borderId="21" xfId="0" applyFont="true" applyBorder="true" applyAlignment="true" applyProtection="true">
      <alignment horizontal="center" vertical="bottom" textRotation="0" wrapText="true" indent="0" shrinkToFit="false"/>
      <protection locked="true" hidden="false"/>
    </xf>
    <xf numFmtId="164" fontId="97" fillId="0" borderId="23" xfId="0" applyFont="true" applyBorder="true" applyAlignment="true" applyProtection="true">
      <alignment horizontal="center" vertical="bottom" textRotation="0" wrapText="true" indent="0" shrinkToFit="false"/>
      <protection locked="true" hidden="false"/>
    </xf>
    <xf numFmtId="189" fontId="87" fillId="3" borderId="21" xfId="0" applyFont="true" applyBorder="true" applyAlignment="true" applyProtection="true">
      <alignment horizontal="right" vertical="bottom" textRotation="0" wrapText="true" indent="0" shrinkToFit="false"/>
      <protection locked="true" hidden="false"/>
    </xf>
    <xf numFmtId="189" fontId="87" fillId="0" borderId="23" xfId="0" applyFont="true" applyBorder="true" applyAlignment="true" applyProtection="true">
      <alignment horizontal="center" vertical="bottom" textRotation="0" wrapText="true" indent="0" shrinkToFit="false"/>
      <protection locked="true" hidden="false"/>
    </xf>
    <xf numFmtId="189" fontId="87" fillId="8" borderId="22" xfId="0" applyFont="true" applyBorder="true" applyAlignment="true" applyProtection="true">
      <alignment horizontal="right" vertical="bottom" textRotation="0" wrapText="true" indent="0" shrinkToFit="false"/>
      <protection locked="true" hidden="false"/>
    </xf>
    <xf numFmtId="189" fontId="87" fillId="24" borderId="35" xfId="0" applyFont="true" applyBorder="true" applyAlignment="true" applyProtection="true">
      <alignment horizontal="center" vertical="bottom" textRotation="0" wrapText="true" indent="0" shrinkToFit="false"/>
      <protection locked="true" hidden="false"/>
    </xf>
    <xf numFmtId="189" fontId="90" fillId="24" borderId="21" xfId="0" applyFont="true" applyBorder="true" applyAlignment="true" applyProtection="true">
      <alignment horizontal="right" vertical="bottom" textRotation="0" wrapText="true" indent="0" shrinkToFit="false"/>
      <protection locked="true" hidden="false"/>
    </xf>
    <xf numFmtId="189" fontId="91" fillId="24" borderId="22" xfId="0" applyFont="true" applyBorder="true" applyAlignment="true" applyProtection="true">
      <alignment horizontal="center" vertical="bottom" textRotation="0" wrapText="true" indent="0" shrinkToFit="false"/>
      <protection locked="true" hidden="false"/>
    </xf>
    <xf numFmtId="189" fontId="87" fillId="22" borderId="56" xfId="0" applyFont="true" applyBorder="true" applyAlignment="true" applyProtection="true">
      <alignment horizontal="right" vertical="bottom" textRotation="0" wrapText="true" indent="0" shrinkToFit="false"/>
      <protection locked="true" hidden="false"/>
    </xf>
    <xf numFmtId="189" fontId="87" fillId="22" borderId="33" xfId="0" applyFont="true" applyBorder="true" applyAlignment="true" applyProtection="true">
      <alignment horizontal="right" vertical="bottom" textRotation="0" wrapText="true" indent="0" shrinkToFit="false"/>
      <protection locked="true" hidden="false"/>
    </xf>
    <xf numFmtId="189" fontId="84" fillId="22" borderId="75" xfId="0" applyFont="true" applyBorder="true" applyAlignment="true" applyProtection="true">
      <alignment horizontal="right" vertical="bottom" textRotation="0" wrapText="true" indent="0" shrinkToFit="false"/>
      <protection locked="true" hidden="false"/>
    </xf>
    <xf numFmtId="189" fontId="84" fillId="0" borderId="46" xfId="0" applyFont="true" applyBorder="true" applyAlignment="true" applyProtection="true">
      <alignment horizontal="center" vertical="bottom" textRotation="0" wrapText="true" indent="0" shrinkToFit="false"/>
      <protection locked="true" hidden="false"/>
    </xf>
    <xf numFmtId="189" fontId="84" fillId="0" borderId="27" xfId="0" applyFont="true" applyBorder="true" applyAlignment="true" applyProtection="true">
      <alignment horizontal="center" vertical="bottom" textRotation="0" wrapText="true" indent="0" shrinkToFit="false"/>
      <protection locked="true" hidden="false"/>
    </xf>
    <xf numFmtId="189" fontId="90" fillId="7" borderId="21" xfId="0" applyFont="true" applyBorder="true" applyAlignment="true" applyProtection="true">
      <alignment horizontal="right" vertical="bottom" textRotation="0" wrapText="true" indent="0" shrinkToFit="false"/>
      <protection locked="true" hidden="false"/>
    </xf>
    <xf numFmtId="189" fontId="90" fillId="12" borderId="21" xfId="0" applyFont="true" applyBorder="true" applyAlignment="true" applyProtection="true">
      <alignment horizontal="right" vertical="bottom" textRotation="0" wrapText="true" indent="0" shrinkToFit="false"/>
      <protection locked="true" hidden="false"/>
    </xf>
    <xf numFmtId="189" fontId="90" fillId="0" borderId="27" xfId="0" applyFont="true" applyBorder="true" applyAlignment="true" applyProtection="true">
      <alignment horizontal="right" vertical="bottom" textRotation="0" wrapText="true" indent="0" shrinkToFit="false"/>
      <protection locked="true" hidden="false"/>
    </xf>
    <xf numFmtId="164" fontId="83" fillId="0" borderId="36" xfId="0" applyFont="true" applyBorder="true" applyAlignment="true" applyProtection="false">
      <alignment horizontal="general" vertical="bottom" textRotation="0" wrapText="true" indent="0" shrinkToFit="false"/>
      <protection locked="true" hidden="false"/>
    </xf>
    <xf numFmtId="202" fontId="83" fillId="8" borderId="14" xfId="0" applyFont="true" applyBorder="true" applyAlignment="true" applyProtection="true">
      <alignment horizontal="center" vertical="bottom" textRotation="0" wrapText="true" indent="0" shrinkToFit="false"/>
      <protection locked="false" hidden="false"/>
    </xf>
    <xf numFmtId="189" fontId="83" fillId="22" borderId="57" xfId="0" applyFont="true" applyBorder="true" applyAlignment="true" applyProtection="true">
      <alignment horizontal="right" vertical="bottom" textRotation="0" wrapText="true" indent="0" shrinkToFit="false"/>
      <protection locked="false" hidden="false"/>
    </xf>
    <xf numFmtId="189" fontId="90" fillId="7" borderId="15" xfId="0" applyFont="true" applyBorder="true" applyAlignment="true" applyProtection="true">
      <alignment horizontal="right" vertical="bottom" textRotation="0" wrapText="true" indent="0" shrinkToFit="false"/>
      <protection locked="true" hidden="false"/>
    </xf>
    <xf numFmtId="189" fontId="90" fillId="12" borderId="15" xfId="0" applyFont="true" applyBorder="true" applyAlignment="true" applyProtection="true">
      <alignment horizontal="right" vertical="bottom" textRotation="0" wrapText="true" indent="0" shrinkToFit="false"/>
      <protection locked="true" hidden="false"/>
    </xf>
    <xf numFmtId="164" fontId="87" fillId="0" borderId="42" xfId="0" applyFont="true" applyBorder="true" applyAlignment="true" applyProtection="true">
      <alignment horizontal="general" vertical="bottom" textRotation="0" wrapText="true" indent="0" shrinkToFit="false"/>
      <protection locked="true" hidden="false"/>
    </xf>
    <xf numFmtId="184" fontId="93" fillId="24" borderId="42" xfId="0" applyFont="true" applyBorder="true" applyAlignment="true" applyProtection="true">
      <alignment horizontal="center" vertical="bottom" textRotation="0" wrapText="true" indent="0" shrinkToFit="false"/>
      <protection locked="false" hidden="false"/>
    </xf>
    <xf numFmtId="184" fontId="93" fillId="3" borderId="42" xfId="0" applyFont="true" applyBorder="true" applyAlignment="true" applyProtection="true">
      <alignment horizontal="center" vertical="bottom" textRotation="0" wrapText="true" indent="0" shrinkToFit="false"/>
      <protection locked="false" hidden="false"/>
    </xf>
    <xf numFmtId="184" fontId="93" fillId="0" borderId="42" xfId="0" applyFont="true" applyBorder="true" applyAlignment="true" applyProtection="true">
      <alignment horizontal="center" vertical="bottom" textRotation="0" wrapText="true" indent="0" shrinkToFit="false"/>
      <protection locked="false" hidden="false"/>
    </xf>
    <xf numFmtId="184" fontId="93" fillId="8" borderId="41" xfId="0" applyFont="true" applyBorder="true" applyAlignment="true" applyProtection="true">
      <alignment horizontal="center" vertical="bottom" textRotation="0" wrapText="true" indent="0" shrinkToFit="false"/>
      <protection locked="false" hidden="false"/>
    </xf>
    <xf numFmtId="184" fontId="93" fillId="0" borderId="77" xfId="0" applyFont="true" applyBorder="true" applyAlignment="true" applyProtection="true">
      <alignment horizontal="center" vertical="bottom" textRotation="0" wrapText="true" indent="0" shrinkToFit="false"/>
      <protection locked="false" hidden="false"/>
    </xf>
    <xf numFmtId="189" fontId="84" fillId="3" borderId="73" xfId="0" applyFont="true" applyBorder="true" applyAlignment="true" applyProtection="true">
      <alignment horizontal="center" vertical="bottom" textRotation="0" wrapText="true" indent="0" shrinkToFit="false"/>
      <protection locked="true" hidden="false"/>
    </xf>
    <xf numFmtId="184" fontId="93" fillId="0" borderId="78" xfId="0" applyFont="true" applyBorder="true" applyAlignment="true" applyProtection="true">
      <alignment horizontal="center" vertical="bottom" textRotation="0" wrapText="true" indent="0" shrinkToFit="false"/>
      <protection locked="false" hidden="false"/>
    </xf>
    <xf numFmtId="184" fontId="93" fillId="22" borderId="41" xfId="0" applyFont="true" applyBorder="true" applyAlignment="true" applyProtection="true">
      <alignment horizontal="center" vertical="bottom" textRotation="0" wrapText="true" indent="0" shrinkToFit="false"/>
      <protection locked="false" hidden="false"/>
    </xf>
    <xf numFmtId="189" fontId="93" fillId="22" borderId="43" xfId="0" applyFont="true" applyBorder="true" applyAlignment="true" applyProtection="true">
      <alignment horizontal="right" vertical="bottom" textRotation="0" wrapText="true" indent="0" shrinkToFit="false"/>
      <protection locked="false" hidden="false"/>
    </xf>
    <xf numFmtId="184" fontId="93" fillId="22" borderId="43" xfId="0" applyFont="true" applyBorder="true" applyAlignment="true" applyProtection="true">
      <alignment horizontal="center" vertical="bottom" textRotation="0" wrapText="true" indent="0" shrinkToFit="false"/>
      <protection locked="false" hidden="false"/>
    </xf>
    <xf numFmtId="184" fontId="84" fillId="22" borderId="73" xfId="0" applyFont="true" applyBorder="true" applyAlignment="true" applyProtection="true">
      <alignment horizontal="center" vertical="bottom" textRotation="0" wrapText="true" indent="0" shrinkToFit="false"/>
      <protection locked="false" hidden="false"/>
    </xf>
    <xf numFmtId="184" fontId="93" fillId="7" borderId="42" xfId="0" applyFont="true" applyBorder="true" applyAlignment="true" applyProtection="true">
      <alignment horizontal="center" vertical="bottom" textRotation="0" wrapText="true" indent="0" shrinkToFit="false"/>
      <protection locked="false" hidden="false"/>
    </xf>
    <xf numFmtId="184" fontId="93" fillId="12" borderId="42" xfId="0" applyFont="true" applyBorder="true" applyAlignment="true" applyProtection="true">
      <alignment horizontal="center" vertical="bottom" textRotation="0" wrapText="true" indent="0" shrinkToFit="false"/>
      <protection locked="fals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3" fillId="0" borderId="55" xfId="0" applyFont="true" applyBorder="true" applyAlignment="true" applyProtection="true">
      <alignment horizontal="center" vertical="bottom" textRotation="0" wrapText="true" indent="0" shrinkToFit="false"/>
      <protection locked="true" hidden="false"/>
    </xf>
    <xf numFmtId="184" fontId="93" fillId="0" borderId="55" xfId="0" applyFont="true" applyBorder="true" applyAlignment="true" applyProtection="true">
      <alignment horizontal="center" vertical="bottom" textRotation="0" wrapText="true" indent="0" shrinkToFit="false"/>
      <protection locked="false" hidden="false"/>
    </xf>
    <xf numFmtId="189" fontId="93" fillId="24" borderId="0" xfId="0" applyFont="true" applyBorder="true" applyAlignment="true" applyProtection="true">
      <alignment horizontal="general" vertical="bottom" textRotation="0" wrapText="true" indent="0" shrinkToFit="false"/>
      <protection locked="false" hidden="false"/>
    </xf>
    <xf numFmtId="189" fontId="84" fillId="0" borderId="55" xfId="0" applyFont="true" applyBorder="true" applyAlignment="true" applyProtection="true">
      <alignment horizontal="center" vertical="bottom" textRotation="0" wrapText="true" indent="0" shrinkToFit="false"/>
      <protection locked="true" hidden="false"/>
    </xf>
    <xf numFmtId="189" fontId="93" fillId="0" borderId="0" xfId="0" applyFont="true" applyBorder="true" applyAlignment="true" applyProtection="true">
      <alignment horizontal="right" vertical="bottom" textRotation="0" wrapText="true" indent="0" shrinkToFit="false"/>
      <protection locked="true" hidden="false"/>
    </xf>
    <xf numFmtId="189" fontId="93" fillId="0" borderId="0" xfId="0" applyFont="true" applyBorder="true" applyAlignment="true" applyProtection="true">
      <alignment horizontal="center" vertical="bottom" textRotation="0" wrapText="true" indent="0" shrinkToFit="false"/>
      <protection locked="true" hidden="false"/>
    </xf>
    <xf numFmtId="189" fontId="93" fillId="0" borderId="0" xfId="0" applyFont="true" applyBorder="true" applyAlignment="true" applyProtection="true">
      <alignment horizontal="right" vertical="bottom" textRotation="0" wrapText="true" indent="0" shrinkToFit="false"/>
      <protection locked="false" hidden="false"/>
    </xf>
    <xf numFmtId="189" fontId="84" fillId="0" borderId="55" xfId="0" applyFont="true" applyBorder="true" applyAlignment="true" applyProtection="true">
      <alignment horizontal="right" vertical="bottom" textRotation="0" wrapText="true" indent="0" shrinkToFit="false"/>
      <protection locked="true" hidden="false"/>
    </xf>
    <xf numFmtId="189" fontId="93" fillId="0" borderId="24" xfId="0" applyFont="true" applyBorder="true" applyAlignment="true" applyProtection="true">
      <alignment horizontal="right"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3" fillId="0" borderId="80" xfId="0" applyFont="true" applyBorder="true" applyAlignment="true" applyProtection="true">
      <alignment horizontal="general" vertical="bottom" textRotation="0" wrapText="true" indent="0" shrinkToFit="false"/>
      <protection locked="true" hidden="false"/>
    </xf>
    <xf numFmtId="164" fontId="87" fillId="0" borderId="81" xfId="0" applyFont="true" applyBorder="true" applyAlignment="true" applyProtection="true">
      <alignment horizontal="general" vertical="bottom" textRotation="0" wrapText="true" indent="0" shrinkToFit="false"/>
      <protection locked="true" hidden="false"/>
    </xf>
    <xf numFmtId="164" fontId="83" fillId="0" borderId="81" xfId="0" applyFont="true" applyBorder="true" applyAlignment="true" applyProtection="true">
      <alignment horizontal="center" vertical="bottom" textRotation="0" wrapText="true" indent="0" shrinkToFit="false"/>
      <protection locked="true" hidden="false"/>
    </xf>
    <xf numFmtId="202" fontId="83" fillId="24" borderId="54" xfId="0" applyFont="true" applyBorder="true" applyAlignment="true" applyProtection="true">
      <alignment horizontal="center" vertical="bottom" textRotation="0" wrapText="true" indent="0" shrinkToFit="false"/>
      <protection locked="false" hidden="false"/>
    </xf>
    <xf numFmtId="202" fontId="83" fillId="3" borderId="54" xfId="0" applyFont="true" applyBorder="true" applyAlignment="true" applyProtection="true">
      <alignment horizontal="center" vertical="bottom" textRotation="0" wrapText="true" indent="0" shrinkToFit="false"/>
      <protection locked="false" hidden="false"/>
    </xf>
    <xf numFmtId="202" fontId="83" fillId="8" borderId="54" xfId="0" applyFont="true" applyBorder="true" applyAlignment="true" applyProtection="true">
      <alignment horizontal="center" vertical="bottom" textRotation="0" wrapText="true" indent="0" shrinkToFit="false"/>
      <protection locked="false" hidden="false"/>
    </xf>
    <xf numFmtId="189" fontId="93" fillId="24" borderId="82" xfId="0" applyFont="true" applyBorder="true" applyAlignment="true" applyProtection="true">
      <alignment horizontal="center" vertical="bottom" textRotation="0" wrapText="true" indent="0" shrinkToFit="false"/>
      <protection locked="false" hidden="false"/>
    </xf>
    <xf numFmtId="189" fontId="93" fillId="0" borderId="81" xfId="0" applyFont="true" applyBorder="true" applyAlignment="true" applyProtection="true">
      <alignment horizontal="right" vertical="bottom" textRotation="0" wrapText="true" indent="0" shrinkToFit="false"/>
      <protection locked="true" hidden="false"/>
    </xf>
    <xf numFmtId="189" fontId="93" fillId="0" borderId="83" xfId="0" applyFont="true" applyBorder="true" applyAlignment="true" applyProtection="true">
      <alignment horizontal="center" vertical="bottom" textRotation="0" wrapText="true" indent="0" shrinkToFit="false"/>
      <protection locked="true" hidden="false"/>
    </xf>
    <xf numFmtId="189" fontId="93" fillId="22" borderId="82" xfId="0" applyFont="true" applyBorder="true" applyAlignment="true" applyProtection="true">
      <alignment horizontal="right" vertical="bottom" textRotation="0" wrapText="true" indent="0" shrinkToFit="false"/>
      <protection locked="false" hidden="false"/>
    </xf>
    <xf numFmtId="189" fontId="93" fillId="22" borderId="84" xfId="0" applyFont="true" applyBorder="true" applyAlignment="true" applyProtection="true">
      <alignment horizontal="right" vertical="bottom" textRotation="0" wrapText="true" indent="0" shrinkToFit="false"/>
      <protection locked="false" hidden="false"/>
    </xf>
    <xf numFmtId="184" fontId="93" fillId="22" borderId="84" xfId="0" applyFont="true" applyBorder="true" applyAlignment="true" applyProtection="true">
      <alignment horizontal="right" vertical="bottom" textRotation="0" wrapText="true" indent="0" shrinkToFit="false"/>
      <protection locked="false" hidden="false"/>
    </xf>
    <xf numFmtId="184" fontId="84" fillId="22" borderId="84" xfId="0" applyFont="true" applyBorder="true" applyAlignment="true" applyProtection="true">
      <alignment horizontal="right" vertical="bottom" textRotation="0" wrapText="true" indent="0" shrinkToFit="false"/>
      <protection locked="false" hidden="false"/>
    </xf>
    <xf numFmtId="189" fontId="84" fillId="0" borderId="81" xfId="0" applyFont="true" applyBorder="true" applyAlignment="true" applyProtection="true">
      <alignment horizontal="center" vertical="bottom" textRotation="0" wrapText="true" indent="0" shrinkToFit="false"/>
      <protection locked="true" hidden="false"/>
    </xf>
    <xf numFmtId="189" fontId="93" fillId="0" borderId="81" xfId="0" applyFont="true" applyBorder="true" applyAlignment="true" applyProtection="true">
      <alignment horizontal="right" vertical="bottom" textRotation="0" wrapText="true" indent="0" shrinkToFit="false"/>
      <protection locked="false" hidden="false"/>
    </xf>
    <xf numFmtId="184" fontId="93" fillId="7" borderId="85" xfId="0" applyFont="true" applyBorder="true" applyAlignment="true" applyProtection="true">
      <alignment horizontal="center" vertical="bottom" textRotation="0" wrapText="true" indent="0" shrinkToFit="false"/>
      <protection locked="true" hidden="false"/>
    </xf>
    <xf numFmtId="189" fontId="93" fillId="7" borderId="81" xfId="0" applyFont="true" applyBorder="true" applyAlignment="true" applyProtection="true">
      <alignment horizontal="center" vertical="bottom" textRotation="0" wrapText="true" indent="0" shrinkToFit="false"/>
      <protection locked="false" hidden="false"/>
    </xf>
    <xf numFmtId="189" fontId="93" fillId="12" borderId="85" xfId="0" applyFont="true" applyBorder="true" applyAlignment="true" applyProtection="true">
      <alignment horizontal="right" vertical="bottom" textRotation="0" wrapText="true" indent="0" shrinkToFit="false"/>
      <protection locked="true" hidden="false"/>
    </xf>
    <xf numFmtId="189" fontId="93" fillId="12" borderId="81" xfId="0" applyFont="true" applyBorder="true" applyAlignment="true" applyProtection="true">
      <alignment horizontal="center" vertical="bottom" textRotation="0" wrapText="true" indent="0" shrinkToFit="false"/>
      <protection locked="false" hidden="false"/>
    </xf>
    <xf numFmtId="189" fontId="91" fillId="0" borderId="83" xfId="0" applyFont="true" applyBorder="true" applyAlignment="true" applyProtection="true">
      <alignment horizontal="center" vertical="bottom" textRotation="0" wrapText="true" indent="0" shrinkToFit="false"/>
      <protection locked="true" hidden="false"/>
    </xf>
    <xf numFmtId="164" fontId="83" fillId="0" borderId="86" xfId="0" applyFont="true" applyBorder="true" applyAlignment="true" applyProtection="false">
      <alignment horizontal="general" vertical="bottom" textRotation="0" wrapText="true" indent="0" shrinkToFit="false"/>
      <protection locked="true" hidden="false"/>
    </xf>
    <xf numFmtId="164" fontId="87" fillId="0" borderId="24" xfId="0" applyFont="true" applyBorder="true" applyAlignment="true" applyProtection="true">
      <alignment horizontal="general" vertical="bottom" textRotation="0" wrapText="true" indent="0" shrinkToFit="false"/>
      <protection locked="true" hidden="false"/>
    </xf>
    <xf numFmtId="164" fontId="83" fillId="0" borderId="24" xfId="0" applyFont="true" applyBorder="true" applyAlignment="true" applyProtection="true">
      <alignment horizontal="center" vertical="bottom" textRotation="0" wrapText="true" indent="0" shrinkToFit="false"/>
      <protection locked="true" hidden="false"/>
    </xf>
    <xf numFmtId="184" fontId="93" fillId="0" borderId="24" xfId="0" applyFont="true" applyBorder="true" applyAlignment="true" applyProtection="true">
      <alignment horizontal="center" vertical="bottom" textRotation="0" wrapText="true" indent="0" shrinkToFit="false"/>
      <protection locked="false" hidden="false"/>
    </xf>
    <xf numFmtId="189" fontId="93" fillId="24" borderId="24" xfId="0" applyFont="true" applyBorder="true" applyAlignment="true" applyProtection="true">
      <alignment horizontal="general" vertical="bottom" textRotation="0" wrapText="true" indent="0" shrinkToFit="false"/>
      <protection locked="false" hidden="false"/>
    </xf>
    <xf numFmtId="189" fontId="84" fillId="0" borderId="24" xfId="0" applyFont="true" applyBorder="true" applyAlignment="true" applyProtection="true">
      <alignment horizontal="center" vertical="bottom" textRotation="0" wrapText="true" indent="0" shrinkToFit="false"/>
      <protection locked="true" hidden="false"/>
    </xf>
    <xf numFmtId="189" fontId="93" fillId="0" borderId="24" xfId="0" applyFont="true" applyBorder="true" applyAlignment="true" applyProtection="true">
      <alignment horizontal="center" vertical="bottom" textRotation="0" wrapText="true" indent="0" shrinkToFit="false"/>
      <protection locked="true" hidden="false"/>
    </xf>
    <xf numFmtId="189" fontId="93" fillId="0" borderId="24" xfId="0" applyFont="true" applyBorder="true" applyAlignment="true" applyProtection="true">
      <alignment horizontal="right" vertical="bottom" textRotation="0" wrapText="true" indent="0" shrinkToFit="false"/>
      <protection locked="false" hidden="false"/>
    </xf>
    <xf numFmtId="189" fontId="84" fillId="0" borderId="24" xfId="0" applyFont="true" applyBorder="true" applyAlignment="true" applyProtection="true">
      <alignment horizontal="right" vertical="bottom" textRotation="0" wrapText="true" indent="0" shrinkToFit="false"/>
      <protection locked="true" hidden="false"/>
    </xf>
    <xf numFmtId="164" fontId="83" fillId="0" borderId="24" xfId="0" applyFont="true" applyBorder="true" applyAlignment="true" applyProtection="false">
      <alignment horizontal="general" vertical="bottom" textRotation="0" wrapText="true" indent="0" shrinkToFit="false"/>
      <protection locked="true" hidden="false"/>
    </xf>
    <xf numFmtId="164" fontId="87" fillId="0" borderId="55" xfId="0" applyFont="true" applyBorder="true" applyAlignment="true" applyProtection="true">
      <alignment horizontal="general" vertical="bottom" textRotation="0" wrapText="true" indent="0" shrinkToFit="false"/>
      <protection locked="true" hidden="false"/>
    </xf>
    <xf numFmtId="184" fontId="93" fillId="0" borderId="81" xfId="0" applyFont="true" applyBorder="true" applyAlignment="true" applyProtection="true">
      <alignment horizontal="center" vertical="bottom" textRotation="0" wrapText="true" indent="0" shrinkToFit="false"/>
      <protection locked="false" hidden="false"/>
    </xf>
    <xf numFmtId="184" fontId="93" fillId="3" borderId="81" xfId="0" applyFont="true" applyBorder="true" applyAlignment="true" applyProtection="true">
      <alignment horizontal="center" vertical="bottom" textRotation="0" wrapText="true" indent="0" shrinkToFit="false"/>
      <protection locked="false" hidden="false"/>
    </xf>
    <xf numFmtId="184" fontId="93" fillId="8" borderId="83" xfId="0" applyFont="true" applyBorder="true" applyAlignment="true" applyProtection="true">
      <alignment horizontal="center" vertical="bottom" textRotation="0" wrapText="true" indent="0" shrinkToFit="false"/>
      <protection locked="false" hidden="false"/>
    </xf>
    <xf numFmtId="189" fontId="84" fillId="22" borderId="84" xfId="0" applyFont="true" applyBorder="true" applyAlignment="true" applyProtection="true">
      <alignment horizontal="right" vertical="bottom" textRotation="0" wrapText="true" indent="0" shrinkToFit="false"/>
      <protection locked="false" hidden="false"/>
    </xf>
    <xf numFmtId="189" fontId="93" fillId="12" borderId="81" xfId="0" applyFont="true" applyBorder="true" applyAlignment="true" applyProtection="true">
      <alignment horizontal="right" vertical="bottom" textRotation="0" wrapText="true" indent="0" shrinkToFit="false"/>
      <protection locked="true" hidden="false"/>
    </xf>
    <xf numFmtId="164" fontId="83" fillId="0" borderId="87" xfId="0" applyFont="true" applyBorder="true" applyAlignment="true" applyProtection="false">
      <alignment horizontal="general" vertical="bottom" textRotation="0" wrapText="true" indent="0" shrinkToFit="false"/>
      <protection locked="true" hidden="false"/>
    </xf>
    <xf numFmtId="164" fontId="83" fillId="0" borderId="55" xfId="0" applyFont="true" applyBorder="true" applyAlignment="true" applyProtection="true">
      <alignment horizontal="center" vertical="bottom" textRotation="0" wrapText="true" indent="0" shrinkToFit="false"/>
      <protection locked="true" hidden="false"/>
    </xf>
    <xf numFmtId="164" fontId="87" fillId="0" borderId="21" xfId="0" applyFont="true" applyBorder="true" applyAlignment="true" applyProtection="true">
      <alignment horizontal="general" vertical="bottom" textRotation="0" wrapText="true" indent="0" shrinkToFit="false"/>
      <protection locked="true" hidden="false"/>
    </xf>
    <xf numFmtId="184" fontId="93" fillId="0" borderId="21" xfId="0" applyFont="true" applyBorder="true" applyAlignment="true" applyProtection="true">
      <alignment horizontal="center" vertical="bottom" textRotation="0" wrapText="true" indent="0" shrinkToFit="false"/>
      <protection locked="false" hidden="false"/>
    </xf>
    <xf numFmtId="184" fontId="93" fillId="3" borderId="21" xfId="0" applyFont="true" applyBorder="true" applyAlignment="true" applyProtection="true">
      <alignment horizontal="center" vertical="bottom" textRotation="0" wrapText="true" indent="0" shrinkToFit="false"/>
      <protection locked="false" hidden="false"/>
    </xf>
    <xf numFmtId="184" fontId="93" fillId="8" borderId="22" xfId="0" applyFont="true" applyBorder="true" applyAlignment="true" applyProtection="true">
      <alignment horizontal="center" vertical="bottom" textRotation="0" wrapText="true" indent="0" shrinkToFit="false"/>
      <protection locked="false" hidden="false"/>
    </xf>
    <xf numFmtId="184" fontId="93" fillId="0" borderId="35" xfId="0" applyFont="true" applyBorder="true" applyAlignment="true" applyProtection="true">
      <alignment horizontal="center" vertical="bottom" textRotation="0" wrapText="true" indent="0" shrinkToFit="false"/>
      <protection locked="false" hidden="false"/>
    </xf>
    <xf numFmtId="189" fontId="84" fillId="3" borderId="23" xfId="0" applyFont="true" applyBorder="true" applyAlignment="true" applyProtection="true">
      <alignment horizontal="center" vertical="bottom" textRotation="0" wrapText="true" indent="0" shrinkToFit="false"/>
      <protection locked="true" hidden="false"/>
    </xf>
    <xf numFmtId="184" fontId="93" fillId="0" borderId="38" xfId="0" applyFont="true" applyBorder="true" applyAlignment="true" applyProtection="true">
      <alignment horizontal="center" vertical="bottom" textRotation="0" wrapText="true" indent="0" shrinkToFit="false"/>
      <protection locked="false" hidden="false"/>
    </xf>
    <xf numFmtId="184" fontId="93" fillId="22" borderId="35" xfId="0" applyFont="true" applyBorder="true" applyAlignment="true" applyProtection="true">
      <alignment horizontal="center" vertical="bottom" textRotation="0" wrapText="true" indent="0" shrinkToFit="false"/>
      <protection locked="false" hidden="false"/>
    </xf>
    <xf numFmtId="184" fontId="84" fillId="22" borderId="75" xfId="0" applyFont="true" applyBorder="true" applyAlignment="true" applyProtection="true">
      <alignment horizontal="center" vertical="bottom" textRotation="0" wrapText="true" indent="0" shrinkToFit="false"/>
      <protection locked="false" hidden="false"/>
    </xf>
    <xf numFmtId="189" fontId="84" fillId="0" borderId="21" xfId="0" applyFont="true" applyBorder="true" applyAlignment="true" applyProtection="true">
      <alignment horizontal="center" vertical="bottom" textRotation="0" wrapText="true" indent="0" shrinkToFit="false"/>
      <protection locked="true" hidden="false"/>
    </xf>
    <xf numFmtId="184" fontId="93" fillId="7" borderId="46" xfId="0" applyFont="true" applyBorder="true" applyAlignment="true" applyProtection="true">
      <alignment horizontal="center" vertical="bottom" textRotation="0" wrapText="true" indent="0" shrinkToFit="false"/>
      <protection locked="false" hidden="false"/>
    </xf>
    <xf numFmtId="184" fontId="93" fillId="12" borderId="46" xfId="0" applyFont="true" applyBorder="true" applyAlignment="true" applyProtection="true">
      <alignment horizontal="center" vertical="bottom" textRotation="0" wrapText="true" indent="0" shrinkToFit="false"/>
      <protection locked="false" hidden="false"/>
    </xf>
    <xf numFmtId="164" fontId="83" fillId="0" borderId="71" xfId="0" applyFont="true" applyBorder="true" applyAlignment="true" applyProtection="true">
      <alignment horizontal="general" vertical="bottom" textRotation="0" wrapText="true" indent="0" shrinkToFit="false"/>
      <protection locked="true" hidden="false"/>
    </xf>
    <xf numFmtId="164" fontId="91" fillId="0" borderId="19" xfId="0" applyFont="true" applyBorder="true" applyAlignment="true" applyProtection="true">
      <alignment horizontal="right" vertical="bottom" textRotation="0" wrapText="true" indent="0" shrinkToFit="false"/>
      <protection locked="true" hidden="false"/>
    </xf>
    <xf numFmtId="184" fontId="93" fillId="3" borderId="15" xfId="0" applyFont="true" applyBorder="true" applyAlignment="true" applyProtection="true">
      <alignment horizontal="center" vertical="bottom" textRotation="0" wrapText="true" indent="0" shrinkToFit="false"/>
      <protection locked="false" hidden="false"/>
    </xf>
    <xf numFmtId="184" fontId="93" fillId="0" borderId="15" xfId="0" applyFont="true" applyBorder="true" applyAlignment="true" applyProtection="true">
      <alignment horizontal="center" vertical="bottom" textRotation="0" wrapText="true" indent="0" shrinkToFit="false"/>
      <protection locked="false" hidden="false"/>
    </xf>
    <xf numFmtId="184" fontId="93" fillId="8" borderId="14" xfId="0" applyFont="true" applyBorder="true" applyAlignment="true" applyProtection="true">
      <alignment horizontal="center" vertical="bottom" textRotation="0" wrapText="true" indent="0" shrinkToFit="false"/>
      <protection locked="false" hidden="false"/>
    </xf>
    <xf numFmtId="184" fontId="93" fillId="24" borderId="69" xfId="0" applyFont="true" applyBorder="true" applyAlignment="true" applyProtection="true">
      <alignment horizontal="center" vertical="bottom" textRotation="0" wrapText="true" indent="0" shrinkToFit="false"/>
      <protection locked="false" hidden="false"/>
    </xf>
    <xf numFmtId="184" fontId="93" fillId="24" borderId="19" xfId="0" applyFont="true" applyBorder="true" applyAlignment="true" applyProtection="true">
      <alignment horizontal="center" vertical="bottom" textRotation="0" wrapText="true" indent="0" shrinkToFit="false"/>
      <protection locked="false" hidden="false"/>
    </xf>
    <xf numFmtId="184" fontId="93" fillId="24" borderId="88" xfId="0" applyFont="true" applyBorder="true" applyAlignment="true" applyProtection="true">
      <alignment horizontal="center" vertical="bottom" textRotation="0" wrapText="true" indent="0" shrinkToFit="false"/>
      <protection locked="false" hidden="false"/>
    </xf>
    <xf numFmtId="184" fontId="93" fillId="22" borderId="51" xfId="0" applyFont="true" applyBorder="true" applyAlignment="true" applyProtection="true">
      <alignment horizontal="center" vertical="bottom" textRotation="0" wrapText="true" indent="0" shrinkToFit="false"/>
      <protection locked="false" hidden="false"/>
    </xf>
    <xf numFmtId="184" fontId="84" fillId="22" borderId="57" xfId="0" applyFont="true" applyBorder="true" applyAlignment="true" applyProtection="true">
      <alignment horizontal="center" vertical="bottom" textRotation="0" wrapText="true" indent="0" shrinkToFit="false"/>
      <protection locked="false" hidden="false"/>
    </xf>
    <xf numFmtId="189" fontId="93" fillId="7" borderId="15" xfId="0" applyFont="true" applyBorder="true" applyAlignment="true" applyProtection="true">
      <alignment horizontal="right" vertical="bottom" textRotation="0" wrapText="true" indent="0" shrinkToFit="false"/>
      <protection locked="true" hidden="false"/>
    </xf>
    <xf numFmtId="189" fontId="93" fillId="12" borderId="15" xfId="0" applyFont="true" applyBorder="true" applyAlignment="true" applyProtection="true">
      <alignment horizontal="right" vertical="bottom" textRotation="0" wrapText="true" indent="0" shrinkToFit="false"/>
      <protection locked="true" hidden="false"/>
    </xf>
    <xf numFmtId="164" fontId="83" fillId="0" borderId="72" xfId="0" applyFont="true" applyBorder="true" applyAlignment="true" applyProtection="false">
      <alignment horizontal="general" vertical="bottom" textRotation="0" wrapText="true" indent="0" shrinkToFit="false"/>
      <protection locked="true" hidden="false"/>
    </xf>
    <xf numFmtId="164" fontId="91" fillId="0" borderId="19" xfId="0" applyFont="true" applyBorder="true" applyAlignment="true" applyProtection="true">
      <alignment horizontal="general" vertical="bottom" textRotation="0" wrapText="true" indent="0" shrinkToFit="false"/>
      <protection locked="true" hidden="false"/>
    </xf>
    <xf numFmtId="184" fontId="91" fillId="0" borderId="15" xfId="0" applyFont="true" applyBorder="true" applyAlignment="true" applyProtection="true">
      <alignment horizontal="center" vertical="bottom" textRotation="0" wrapText="true" indent="0" shrinkToFit="false"/>
      <protection locked="false" hidden="false"/>
    </xf>
    <xf numFmtId="184" fontId="91" fillId="8" borderId="14" xfId="0" applyFont="true" applyBorder="true" applyAlignment="true" applyProtection="true">
      <alignment horizontal="center" vertical="bottom" textRotation="0" wrapText="true" indent="0" shrinkToFit="false"/>
      <protection locked="false" hidden="false"/>
    </xf>
    <xf numFmtId="184" fontId="91" fillId="0" borderId="51" xfId="0" applyFont="true" applyBorder="true" applyAlignment="true" applyProtection="true">
      <alignment horizontal="center" vertical="bottom" textRotation="0" wrapText="true" indent="0" shrinkToFit="false"/>
      <protection locked="false" hidden="false"/>
    </xf>
    <xf numFmtId="184" fontId="91" fillId="0" borderId="53" xfId="0" applyFont="true" applyBorder="true" applyAlignment="true" applyProtection="true">
      <alignment horizontal="center" vertical="bottom" textRotation="0" wrapText="true" indent="0" shrinkToFit="false"/>
      <protection locked="false" hidden="false"/>
    </xf>
    <xf numFmtId="184" fontId="91" fillId="22" borderId="51" xfId="0" applyFont="true" applyBorder="true" applyAlignment="true" applyProtection="true">
      <alignment horizontal="center" vertical="bottom" textRotation="0" wrapText="true" indent="0" shrinkToFit="false"/>
      <protection locked="false" hidden="false"/>
    </xf>
    <xf numFmtId="184" fontId="91" fillId="0" borderId="18" xfId="0" applyFont="true" applyBorder="true" applyAlignment="true" applyProtection="true">
      <alignment horizontal="center" vertical="bottom" textRotation="0" wrapText="true" indent="0" shrinkToFit="false"/>
      <protection locked="false" hidden="false"/>
    </xf>
    <xf numFmtId="184" fontId="91" fillId="3" borderId="18" xfId="0" applyFont="true" applyBorder="true" applyAlignment="true" applyProtection="true">
      <alignment horizontal="center" vertical="bottom" textRotation="0" wrapText="true" indent="0" shrinkToFit="false"/>
      <protection locked="false" hidden="false"/>
    </xf>
    <xf numFmtId="184" fontId="91" fillId="0" borderId="61" xfId="0" applyFont="true" applyBorder="true" applyAlignment="true" applyProtection="true">
      <alignment horizontal="center" vertical="bottom" textRotation="0" wrapText="true" indent="0" shrinkToFit="false"/>
      <protection locked="false" hidden="false"/>
    </xf>
    <xf numFmtId="184" fontId="91" fillId="0" borderId="32" xfId="0" applyFont="true" applyBorder="true" applyAlignment="true" applyProtection="true">
      <alignment horizontal="center" vertical="bottom" textRotation="0" wrapText="true" indent="0" shrinkToFit="false"/>
      <protection locked="false" hidden="false"/>
    </xf>
    <xf numFmtId="184" fontId="91" fillId="22" borderId="61" xfId="0" applyFont="true" applyBorder="true" applyAlignment="true" applyProtection="true">
      <alignment horizontal="center" vertical="bottom" textRotation="0" wrapText="true" indent="0" shrinkToFit="false"/>
      <protection locked="false" hidden="false"/>
    </xf>
    <xf numFmtId="184" fontId="84" fillId="22" borderId="89" xfId="0" applyFont="true" applyBorder="true" applyAlignment="true" applyProtection="true">
      <alignment horizontal="center" vertical="bottom" textRotation="0" wrapText="true" indent="0" shrinkToFit="false"/>
      <protection locked="false" hidden="false"/>
    </xf>
    <xf numFmtId="184" fontId="91" fillId="7" borderId="18" xfId="0" applyFont="true" applyBorder="true" applyAlignment="true" applyProtection="true">
      <alignment horizontal="center" vertical="bottom" textRotation="0" wrapText="true" indent="0" shrinkToFit="false"/>
      <protection locked="false" hidden="false"/>
    </xf>
    <xf numFmtId="184" fontId="91" fillId="12" borderId="18" xfId="0" applyFont="true" applyBorder="true" applyAlignment="true" applyProtection="true">
      <alignment horizontal="center" vertical="bottom" textRotation="0" wrapText="true" indent="0" shrinkToFit="false"/>
      <protection locked="false" hidden="false"/>
    </xf>
    <xf numFmtId="164" fontId="84" fillId="0" borderId="42" xfId="0" applyFont="true" applyBorder="true" applyAlignment="true" applyProtection="true">
      <alignment horizontal="general" vertical="bottom" textRotation="0" wrapText="true" indent="0" shrinkToFit="false"/>
      <protection locked="true" hidden="false"/>
    </xf>
    <xf numFmtId="164" fontId="91" fillId="0" borderId="41" xfId="0" applyFont="true" applyBorder="true" applyAlignment="true" applyProtection="true">
      <alignment horizontal="center" vertical="bottom" textRotation="0" wrapText="true" indent="0" shrinkToFit="false"/>
      <protection locked="true" hidden="false"/>
    </xf>
    <xf numFmtId="189" fontId="84" fillId="3" borderId="42" xfId="0" applyFont="true" applyBorder="true" applyAlignment="true" applyProtection="true">
      <alignment horizontal="center" vertical="bottom" textRotation="0" wrapText="true" indent="0" shrinkToFit="false"/>
      <protection locked="true" hidden="false"/>
    </xf>
    <xf numFmtId="201" fontId="84" fillId="8" borderId="41" xfId="0" applyFont="true" applyBorder="true" applyAlignment="true" applyProtection="true">
      <alignment horizontal="center" vertical="bottom" textRotation="0" wrapText="true" indent="0" shrinkToFit="false"/>
      <protection locked="true" hidden="false"/>
    </xf>
    <xf numFmtId="189" fontId="84" fillId="0" borderId="43" xfId="0" applyFont="true" applyBorder="true" applyAlignment="true" applyProtection="true">
      <alignment horizontal="center" vertical="bottom" textRotation="0" wrapText="true" indent="0" shrinkToFit="false"/>
      <protection locked="true" hidden="false"/>
    </xf>
    <xf numFmtId="189" fontId="84" fillId="3" borderId="58" xfId="0" applyFont="true" applyBorder="true" applyAlignment="true" applyProtection="true">
      <alignment horizontal="center" vertical="bottom" textRotation="0" wrapText="true" indent="0" shrinkToFit="false"/>
      <protection locked="true" hidden="false"/>
    </xf>
    <xf numFmtId="189" fontId="84" fillId="0" borderId="90" xfId="0" applyFont="true" applyBorder="true" applyAlignment="true" applyProtection="true">
      <alignment horizontal="center" vertical="bottom" textRotation="0" wrapText="true" indent="0" shrinkToFit="false"/>
      <protection locked="true" hidden="false"/>
    </xf>
    <xf numFmtId="189" fontId="85" fillId="22" borderId="43" xfId="0" applyFont="true" applyBorder="true" applyAlignment="true" applyProtection="true">
      <alignment horizontal="center" vertical="bottom" textRotation="0" wrapText="true" indent="0" shrinkToFit="false"/>
      <protection locked="true" hidden="false"/>
    </xf>
    <xf numFmtId="201" fontId="85" fillId="22" borderId="43" xfId="0" applyFont="true" applyBorder="true" applyAlignment="true" applyProtection="true">
      <alignment horizontal="center" vertical="bottom" textRotation="0" wrapText="true" indent="0" shrinkToFit="false"/>
      <protection locked="true" hidden="false"/>
    </xf>
    <xf numFmtId="201" fontId="84" fillId="22" borderId="73" xfId="0" applyFont="true" applyBorder="true" applyAlignment="true" applyProtection="true">
      <alignment horizontal="center" vertical="bottom" textRotation="0" wrapText="true" indent="0" shrinkToFit="false"/>
      <protection locked="true" hidden="false"/>
    </xf>
    <xf numFmtId="189" fontId="84" fillId="7" borderId="42" xfId="0" applyFont="true" applyBorder="true" applyAlignment="true" applyProtection="true">
      <alignment horizontal="center" vertical="bottom" textRotation="0" wrapText="true" indent="0" shrinkToFit="false"/>
      <protection locked="true" hidden="false"/>
    </xf>
    <xf numFmtId="189" fontId="84" fillId="12" borderId="42" xfId="0" applyFont="true" applyBorder="true" applyAlignment="true" applyProtection="true">
      <alignment horizontal="center" vertical="bottom" textRotation="0" wrapText="tru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89" fontId="87" fillId="0" borderId="0" xfId="0" applyFont="true" applyBorder="true" applyAlignment="true" applyProtection="true">
      <alignment horizontal="right" vertical="bottom" textRotation="0" wrapText="true" indent="0" shrinkToFit="false"/>
      <protection locked="true" hidden="false"/>
    </xf>
    <xf numFmtId="189" fontId="90" fillId="0" borderId="0" xfId="0" applyFont="true" applyBorder="true" applyAlignment="true" applyProtection="true">
      <alignment horizontal="right"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3" fillId="0" borderId="15" xfId="0" applyFont="true" applyBorder="true" applyAlignment="true" applyProtection="true">
      <alignment horizontal="center" vertical="bottom" textRotation="0" wrapText="true" indent="0" shrinkToFit="false"/>
      <protection locked="true" hidden="false"/>
    </xf>
    <xf numFmtId="189" fontId="87" fillId="0" borderId="15" xfId="0" applyFont="true" applyBorder="true" applyAlignment="true" applyProtection="true">
      <alignment horizontal="center" vertical="bottom" textRotation="0" wrapText="true" indent="0" shrinkToFit="false"/>
      <protection locked="true" hidden="false"/>
    </xf>
    <xf numFmtId="184" fontId="93" fillId="0" borderId="15" xfId="0" applyFont="true" applyBorder="true" applyAlignment="true" applyProtection="false">
      <alignment horizontal="center" vertical="bottom" textRotation="0" wrapText="true" indent="0" shrinkToFit="false"/>
      <protection locked="true" hidden="false"/>
    </xf>
    <xf numFmtId="189" fontId="87" fillId="0" borderId="15" xfId="0" applyFont="true" applyBorder="true" applyAlignment="true" applyProtection="true">
      <alignment horizontal="right" vertical="bottom" textRotation="0" wrapText="true" indent="0" shrinkToFit="false"/>
      <protection locked="true" hidden="false"/>
    </xf>
    <xf numFmtId="176" fontId="98" fillId="0" borderId="0" xfId="0" applyFont="true" applyBorder="false" applyAlignment="true" applyProtection="false">
      <alignment horizontal="center" vertical="bottom" textRotation="0" wrapText="true" indent="0" shrinkToFit="false"/>
      <protection locked="true" hidden="false"/>
    </xf>
    <xf numFmtId="176" fontId="98"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6" fontId="98" fillId="0" borderId="0" xfId="0" applyFont="true" applyBorder="false" applyAlignment="true" applyProtection="false">
      <alignment horizontal="center" vertical="bottom" textRotation="0" wrapText="false" indent="0" shrinkToFit="false"/>
      <protection locked="true" hidden="false"/>
    </xf>
    <xf numFmtId="17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3" fillId="0" borderId="82" xfId="0" applyFont="true" applyBorder="true" applyAlignment="true" applyProtection="false">
      <alignment horizontal="center" vertical="center" textRotation="0" wrapText="true" indent="0" shrinkToFit="false"/>
      <protection locked="true" hidden="false"/>
    </xf>
    <xf numFmtId="164" fontId="93" fillId="0" borderId="6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8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89"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84" fontId="93" fillId="0" borderId="0" xfId="0" applyFont="true" applyBorder="false" applyAlignment="false" applyProtection="false">
      <alignment horizontal="general" vertical="bottom" textRotation="0" wrapText="false" indent="0" shrinkToFit="false"/>
      <protection locked="true" hidden="false"/>
    </xf>
    <xf numFmtId="184" fontId="9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89" fontId="83"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8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89" fontId="10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89" fontId="83" fillId="0" borderId="0" xfId="0" applyFont="true" applyBorder="false" applyAlignment="true" applyProtection="false">
      <alignment horizontal="center" vertical="bottom" textRotation="0" wrapText="false" indent="0" shrinkToFit="false"/>
      <protection locked="true" hidden="false"/>
    </xf>
    <xf numFmtId="164" fontId="93" fillId="0" borderId="63"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89" fontId="100" fillId="0" borderId="0" xfId="0" applyFont="true" applyBorder="true" applyAlignment="true" applyProtection="false">
      <alignment horizontal="center" vertical="center" textRotation="0" wrapText="true" indent="0" shrinkToFit="false"/>
      <protection locked="true" hidden="false"/>
    </xf>
    <xf numFmtId="189"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84" fontId="99" fillId="0" borderId="0" xfId="0" applyFont="true" applyBorder="true" applyAlignment="true" applyProtection="false">
      <alignment horizontal="center" vertical="bottom" textRotation="0" wrapText="false" indent="0" shrinkToFit="false"/>
      <protection locked="true" hidden="false"/>
    </xf>
    <xf numFmtId="18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89" fontId="100" fillId="0" borderId="27" xfId="0" applyFont="true" applyBorder="true" applyAlignment="true" applyProtection="false">
      <alignment horizontal="center" vertical="bottom" textRotation="0" wrapText="false" indent="0" shrinkToFit="false"/>
      <protection locked="true" hidden="false"/>
    </xf>
    <xf numFmtId="189" fontId="100" fillId="0" borderId="0" xfId="0" applyFont="true" applyBorder="true" applyAlignment="true" applyProtection="false">
      <alignment horizontal="center" vertical="bottom" textRotation="0" wrapText="false" indent="0" shrinkToFit="false"/>
      <protection locked="true" hidden="false"/>
    </xf>
    <xf numFmtId="189"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89" fontId="100" fillId="0" borderId="37"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206" fontId="83" fillId="0" borderId="0" xfId="0" applyFont="true" applyBorder="true" applyAlignment="true" applyProtection="false">
      <alignment horizontal="general" vertical="bottom" textRotation="0" wrapText="false" indent="0" shrinkToFit="false"/>
      <protection locked="true" hidden="false"/>
    </xf>
    <xf numFmtId="164" fontId="93" fillId="0" borderId="84" xfId="0" applyFont="true" applyBorder="true" applyAlignment="true" applyProtection="false">
      <alignment horizontal="center" vertical="center" textRotation="0" wrapText="true" indent="0" shrinkToFit="false"/>
      <protection locked="true" hidden="false"/>
    </xf>
    <xf numFmtId="206" fontId="93" fillId="0" borderId="82" xfId="0" applyFont="true" applyBorder="true" applyAlignment="true" applyProtection="false">
      <alignment horizontal="general" vertical="center" textRotation="0" wrapText="false" indent="0" shrinkToFit="false"/>
      <protection locked="true" hidden="false"/>
    </xf>
    <xf numFmtId="206" fontId="93" fillId="0" borderId="87" xfId="0" applyFont="true" applyBorder="true" applyAlignment="true" applyProtection="false">
      <alignment horizontal="center" vertical="center" textRotation="0" wrapText="false" indent="0" shrinkToFit="false"/>
      <protection locked="true" hidden="false"/>
    </xf>
    <xf numFmtId="164" fontId="83" fillId="0" borderId="80" xfId="0" applyFont="true" applyBorder="true" applyAlignment="true" applyProtection="false">
      <alignment horizontal="left" vertical="center" textRotation="0" wrapText="false" indent="0" shrinkToFit="false"/>
      <protection locked="true" hidden="false"/>
    </xf>
    <xf numFmtId="189" fontId="83" fillId="0" borderId="18" xfId="0" applyFont="true" applyBorder="true" applyAlignment="true" applyProtection="false">
      <alignment horizontal="center" vertical="center" textRotation="0" wrapText="false" indent="0" shrinkToFit="false"/>
      <protection locked="true" hidden="false"/>
    </xf>
    <xf numFmtId="184" fontId="83" fillId="0" borderId="18" xfId="0" applyFont="true" applyBorder="true" applyAlignment="true" applyProtection="false">
      <alignment horizontal="center" vertical="center" textRotation="0" wrapText="false" indent="0" shrinkToFit="false"/>
      <protection locked="true" hidden="false"/>
    </xf>
    <xf numFmtId="184" fontId="83" fillId="0" borderId="3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206" fontId="83" fillId="0" borderId="0" xfId="0" applyFont="true" applyBorder="true" applyAlignment="true" applyProtection="false">
      <alignment horizontal="center" vertical="bottom" textRotation="0" wrapText="false" indent="0" shrinkToFit="false"/>
      <protection locked="true" hidden="false"/>
    </xf>
    <xf numFmtId="164" fontId="93" fillId="0" borderId="33" xfId="0" applyFont="true" applyBorder="true" applyAlignment="true" applyProtection="false">
      <alignment horizontal="left" vertical="center" textRotation="0" wrapText="false" indent="0" shrinkToFit="false"/>
      <protection locked="true" hidden="false"/>
    </xf>
    <xf numFmtId="189" fontId="8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91" fillId="22" borderId="49" xfId="0" applyFont="true" applyBorder="true" applyAlignment="true" applyProtection="false">
      <alignment horizontal="center" vertical="center" textRotation="0" wrapText="false" indent="0" shrinkToFit="false"/>
      <protection locked="true" hidden="false"/>
    </xf>
    <xf numFmtId="189" fontId="83" fillId="22" borderId="21" xfId="0" applyFont="true" applyBorder="true" applyAlignment="true" applyProtection="false">
      <alignment horizontal="center" vertical="bottom" textRotation="0" wrapText="false" indent="0" shrinkToFit="false"/>
      <protection locked="true" hidden="false"/>
    </xf>
    <xf numFmtId="184" fontId="83" fillId="22" borderId="38" xfId="0" applyFont="true" applyBorder="true" applyAlignment="true" applyProtection="false">
      <alignment horizontal="center" vertical="bottom" textRotation="0" wrapText="false" indent="0" shrinkToFit="false"/>
      <protection locked="true" hidden="false"/>
    </xf>
    <xf numFmtId="202" fontId="99" fillId="0" borderId="0" xfId="0" applyFont="true" applyBorder="true" applyAlignment="true" applyProtection="false">
      <alignment horizontal="center" vertical="bottom" textRotation="0" wrapText="false" indent="0" shrinkToFit="false"/>
      <protection locked="true" hidden="false"/>
    </xf>
    <xf numFmtId="164" fontId="83" fillId="22" borderId="49" xfId="0" applyFont="true" applyBorder="true" applyAlignment="true" applyProtection="false">
      <alignment horizontal="center" vertical="center" textRotation="0" wrapText="false" indent="0" shrinkToFit="false"/>
      <protection locked="true" hidden="false"/>
    </xf>
    <xf numFmtId="189" fontId="83" fillId="22" borderId="27" xfId="0" applyFont="true" applyBorder="true" applyAlignment="true" applyProtection="false">
      <alignment horizontal="center" vertical="bottom" textRotation="0" wrapText="false" indent="0" shrinkToFit="false"/>
      <protection locked="true" hidden="false"/>
    </xf>
    <xf numFmtId="189" fontId="83" fillId="22" borderId="15" xfId="0" applyFont="true" applyBorder="true" applyAlignment="true" applyProtection="false">
      <alignment horizontal="center" vertical="bottom" textRotation="0" wrapText="false" indent="0" shrinkToFit="false"/>
      <protection locked="true" hidden="false"/>
    </xf>
    <xf numFmtId="202" fontId="99" fillId="0" borderId="0" xfId="0" applyFont="true" applyBorder="true" applyAlignment="false" applyProtection="false">
      <alignment horizontal="general" vertical="bottom" textRotation="0" wrapText="false" indent="0" shrinkToFit="false"/>
      <protection locked="true" hidden="false"/>
    </xf>
    <xf numFmtId="164" fontId="83" fillId="22" borderId="34" xfId="0" applyFont="true" applyBorder="true" applyAlignment="true" applyProtection="false">
      <alignment horizontal="center" vertical="center" textRotation="0" wrapText="false" indent="0" shrinkToFit="false"/>
      <protection locked="true" hidden="false"/>
    </xf>
    <xf numFmtId="184" fontId="83" fillId="22" borderId="53" xfId="0" applyFont="true" applyBorder="true" applyAlignment="true" applyProtection="false">
      <alignment horizontal="center" vertical="bottom" textRotation="0" wrapText="false" indent="0" shrinkToFit="false"/>
      <protection locked="true" hidden="false"/>
    </xf>
    <xf numFmtId="164" fontId="93" fillId="0" borderId="51" xfId="0" applyFont="true" applyBorder="true" applyAlignment="true" applyProtection="false">
      <alignment horizontal="left" vertical="bottom" textRotation="0" wrapText="false" indent="0" shrinkToFit="false"/>
      <protection locked="true" hidden="false"/>
    </xf>
    <xf numFmtId="207" fontId="100" fillId="0" borderId="0" xfId="0" applyFont="true" applyBorder="false" applyAlignment="false" applyProtection="false">
      <alignment horizontal="general" vertical="bottom" textRotation="0" wrapText="false" indent="0" shrinkToFit="false"/>
      <protection locked="true" hidden="false"/>
    </xf>
    <xf numFmtId="164" fontId="83" fillId="0" borderId="49" xfId="0" applyFont="true" applyBorder="true" applyAlignment="true" applyProtection="false">
      <alignment horizontal="center" vertical="bottom" textRotation="0" wrapText="false" indent="0" shrinkToFit="false"/>
      <protection locked="true" hidden="false"/>
    </xf>
    <xf numFmtId="204" fontId="83" fillId="0" borderId="21" xfId="0" applyFont="true" applyBorder="true" applyAlignment="true" applyProtection="false">
      <alignment horizontal="center" vertical="bottom" textRotation="0" wrapText="false" indent="0" shrinkToFit="false"/>
      <protection locked="true" hidden="false"/>
    </xf>
    <xf numFmtId="204" fontId="83" fillId="0" borderId="21" xfId="0" applyFont="true" applyBorder="true" applyAlignment="false" applyProtection="false">
      <alignment horizontal="general" vertical="bottom" textRotation="0" wrapText="false" indent="0" shrinkToFit="false"/>
      <protection locked="true" hidden="false"/>
    </xf>
    <xf numFmtId="204" fontId="83" fillId="0" borderId="38" xfId="0" applyFont="true" applyBorder="true" applyAlignment="false" applyProtection="false">
      <alignment horizontal="general" vertical="bottom" textRotation="0" wrapText="false" indent="0" shrinkToFit="false"/>
      <protection locked="true" hidden="false"/>
    </xf>
    <xf numFmtId="164" fontId="83" fillId="0" borderId="71" xfId="0" applyFont="true" applyBorder="true" applyAlignment="true" applyProtection="false">
      <alignment horizontal="center" vertical="bottom" textRotation="0" wrapText="false" indent="0" shrinkToFit="false"/>
      <protection locked="true" hidden="false"/>
    </xf>
    <xf numFmtId="204" fontId="83" fillId="0" borderId="19" xfId="0" applyFont="true" applyBorder="true" applyAlignment="true" applyProtection="false">
      <alignment horizontal="center" vertical="bottom" textRotation="0" wrapText="false" indent="0" shrinkToFit="false"/>
      <protection locked="true" hidden="false"/>
    </xf>
    <xf numFmtId="204" fontId="83" fillId="0" borderId="18" xfId="0" applyFont="true" applyBorder="true" applyAlignment="false" applyProtection="false">
      <alignment horizontal="general" vertical="bottom" textRotation="0" wrapText="false" indent="0" shrinkToFit="false"/>
      <protection locked="true" hidden="false"/>
    </xf>
    <xf numFmtId="204" fontId="83" fillId="0" borderId="3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4" fontId="83" fillId="22" borderId="21" xfId="0" applyFont="true" applyBorder="true" applyAlignment="true" applyProtection="false">
      <alignment horizontal="center" vertical="bottom" textRotation="0" wrapText="false" indent="0" shrinkToFit="false"/>
      <protection locked="true" hidden="false"/>
    </xf>
    <xf numFmtId="189" fontId="99" fillId="0" borderId="0" xfId="0" applyFont="true" applyBorder="true" applyAlignment="true" applyProtection="false">
      <alignment horizontal="center" vertical="bottom" textRotation="0" wrapText="false" indent="0" shrinkToFit="false"/>
      <protection locked="true" hidden="false"/>
    </xf>
    <xf numFmtId="189" fontId="99" fillId="0" borderId="0" xfId="0" applyFont="true" applyBorder="true" applyAlignment="false" applyProtection="false">
      <alignment horizontal="general" vertical="bottom" textRotation="0" wrapText="false" indent="0" shrinkToFit="false"/>
      <protection locked="true" hidden="false"/>
    </xf>
    <xf numFmtId="184" fontId="83" fillId="22" borderId="15" xfId="0" applyFont="true" applyBorder="true" applyAlignment="true" applyProtection="false">
      <alignment horizontal="center" vertical="bottom" textRotation="0" wrapText="false" indent="0" shrinkToFit="false"/>
      <protection locked="true" hidden="false"/>
    </xf>
    <xf numFmtId="204" fontId="83" fillId="0" borderId="19" xfId="0" applyFont="true" applyBorder="true" applyAlignment="false" applyProtection="false">
      <alignment horizontal="general" vertical="bottom" textRotation="0" wrapText="false" indent="0" shrinkToFit="false"/>
      <protection locked="true" hidden="false"/>
    </xf>
    <xf numFmtId="204" fontId="83" fillId="0" borderId="88" xfId="0" applyFont="true" applyBorder="true" applyAlignment="false" applyProtection="false">
      <alignment horizontal="general" vertical="bottom" textRotation="0" wrapText="false" indent="0" shrinkToFit="false"/>
      <protection locked="true" hidden="false"/>
    </xf>
    <xf numFmtId="164" fontId="93" fillId="0" borderId="35" xfId="0" applyFont="true" applyBorder="true" applyAlignment="true" applyProtection="false">
      <alignment horizontal="left" vertical="bottom" textRotation="0" wrapText="false" indent="0" shrinkToFit="false"/>
      <protection locked="true" hidden="false"/>
    </xf>
    <xf numFmtId="207"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3" fillId="0" borderId="39" xfId="0" applyFont="true" applyBorder="true" applyAlignment="true" applyProtection="false">
      <alignment horizontal="center" vertical="bottom" textRotation="0" wrapText="false" indent="0" shrinkToFit="false"/>
      <protection locked="true" hidden="false"/>
    </xf>
    <xf numFmtId="204" fontId="83" fillId="0" borderId="42" xfId="0" applyFont="true" applyBorder="true" applyAlignment="true" applyProtection="false">
      <alignment horizontal="center" vertical="bottom" textRotation="0" wrapText="false" indent="0" shrinkToFit="false"/>
      <protection locked="true" hidden="false"/>
    </xf>
    <xf numFmtId="204" fontId="83" fillId="0" borderId="42" xfId="0" applyFont="true" applyBorder="true" applyAlignment="false" applyProtection="false">
      <alignment horizontal="general" vertical="bottom" textRotation="0" wrapText="false" indent="0" shrinkToFit="false"/>
      <protection locked="true" hidden="false"/>
    </xf>
    <xf numFmtId="204" fontId="83" fillId="0" borderId="90"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4" fontId="83" fillId="0" borderId="15" xfId="0" applyFont="true" applyBorder="true" applyAlignment="true" applyProtection="false">
      <alignment horizontal="center" vertical="bottom" textRotation="0" wrapText="false" indent="0" shrinkToFit="false"/>
      <protection locked="true" hidden="false"/>
    </xf>
    <xf numFmtId="199" fontId="83" fillId="0" borderId="15" xfId="0" applyFont="true" applyBorder="true" applyAlignment="true" applyProtection="false">
      <alignment horizontal="center" vertical="bottom" textRotation="0" wrapText="false" indent="0" shrinkToFit="false"/>
      <protection locked="true" hidden="false"/>
    </xf>
    <xf numFmtId="184" fontId="83" fillId="0" borderId="0" xfId="0" applyFont="true" applyBorder="true" applyAlignment="true" applyProtection="false">
      <alignment horizontal="center" vertical="bottom" textRotation="0" wrapText="false" indent="0" shrinkToFit="false"/>
      <protection locked="true" hidden="false"/>
    </xf>
    <xf numFmtId="184" fontId="83" fillId="0" borderId="0"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84" fontId="83" fillId="0" borderId="15" xfId="0" applyFont="true" applyBorder="true" applyAlignment="false" applyProtection="false">
      <alignment horizontal="general" vertical="bottom" textRotation="0" wrapText="false" indent="0" shrinkToFit="false"/>
      <protection locked="true" hidden="false"/>
    </xf>
    <xf numFmtId="184" fontId="83" fillId="0" borderId="15" xfId="0" applyFont="true" applyBorder="true" applyAlignment="true" applyProtection="false">
      <alignment horizontal="left" vertical="bottom" textRotation="0" wrapText="false" indent="0" shrinkToFit="false"/>
      <protection locked="true" hidden="false"/>
    </xf>
    <xf numFmtId="199" fontId="83" fillId="0" borderId="15" xfId="0" applyFont="true" applyBorder="true" applyAlignment="false" applyProtection="false">
      <alignment horizontal="general" vertical="bottom" textRotation="0" wrapText="false" indent="0" shrinkToFit="false"/>
      <protection locked="true" hidden="false"/>
    </xf>
    <xf numFmtId="184" fontId="83" fillId="0" borderId="37" xfId="0" applyFont="true" applyBorder="true" applyAlignment="true" applyProtection="false">
      <alignment horizontal="left" vertical="bottom" textRotation="0" wrapText="false" indent="0" shrinkToFit="false"/>
      <protection locked="true" hidden="false"/>
    </xf>
    <xf numFmtId="184" fontId="102" fillId="0" borderId="0" xfId="0" applyFont="true" applyBorder="true" applyAlignment="false" applyProtection="false">
      <alignment horizontal="general" vertical="bottom" textRotation="0" wrapText="false" indent="0" shrinkToFit="false"/>
      <protection locked="true" hidden="false"/>
    </xf>
    <xf numFmtId="199" fontId="83" fillId="0" borderId="0" xfId="0" applyFont="true" applyBorder="true" applyAlignment="true" applyProtection="false">
      <alignment horizontal="center" vertical="bottom" textRotation="0" wrapText="false" indent="0" shrinkToFit="false"/>
      <protection locked="true" hidden="false"/>
    </xf>
    <xf numFmtId="199"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 xfId="20"/>
    <cellStyle name="%_Inputs" xfId="21"/>
    <cellStyle name="%_Inputs (const)" xfId="22"/>
    <cellStyle name="%_Inputs Co" xfId="23"/>
    <cellStyle name="20% - Accent1" xfId="24"/>
    <cellStyle name="20% - Accent2" xfId="25"/>
    <cellStyle name="20% - Accent3" xfId="26"/>
    <cellStyle name="20% - Accent4" xfId="27"/>
    <cellStyle name="20% - Accent5" xfId="28"/>
    <cellStyle name="20% - Accent6" xfId="29"/>
    <cellStyle name="20% - Акцент1" xfId="30"/>
    <cellStyle name="20% - Акцент2" xfId="31"/>
    <cellStyle name="20% - Акцент3" xfId="32"/>
    <cellStyle name="20% - Акцент4" xfId="33"/>
    <cellStyle name="20% - Акцент5" xfId="34"/>
    <cellStyle name="20% - Акцент6" xfId="35"/>
    <cellStyle name="40% - Accent1" xfId="36"/>
    <cellStyle name="40% - Accent2" xfId="37"/>
    <cellStyle name="40% - Accent3" xfId="38"/>
    <cellStyle name="40% - Accent4" xfId="39"/>
    <cellStyle name="40% - Accent5" xfId="40"/>
    <cellStyle name="40% - Accent6" xfId="41"/>
    <cellStyle name="40% - Акцент1" xfId="42"/>
    <cellStyle name="40% - Акцент2" xfId="43"/>
    <cellStyle name="40% - Акцент3" xfId="44"/>
    <cellStyle name="40% - Акцент4" xfId="45"/>
    <cellStyle name="40% - Акцент5" xfId="46"/>
    <cellStyle name="40% - Акцент6" xfId="47"/>
    <cellStyle name="60% - Accent1" xfId="48"/>
    <cellStyle name="60% - Accent2" xfId="49"/>
    <cellStyle name="60% - Accent3" xfId="50"/>
    <cellStyle name="60% - Accent4" xfId="51"/>
    <cellStyle name="60% - Accent5" xfId="52"/>
    <cellStyle name="60% - Accent6" xfId="53"/>
    <cellStyle name="60% - Акцент1" xfId="54"/>
    <cellStyle name="60% - Акцент2" xfId="55"/>
    <cellStyle name="60% - Акцент3" xfId="56"/>
    <cellStyle name="60% - Акцент4" xfId="57"/>
    <cellStyle name="60% - Акцент5" xfId="58"/>
    <cellStyle name="60% - Акцент6" xfId="59"/>
    <cellStyle name="_Model_RAB Мой" xfId="60"/>
    <cellStyle name="_Model_RAB_MRSK_svod" xfId="61"/>
    <cellStyle name="_Исходные данные для модели" xfId="62"/>
    <cellStyle name="_МОДЕЛЬ_1 (2)" xfId="63"/>
    <cellStyle name="_НВВ 2009 постатейно свод по филиалам_09_02_09" xfId="64"/>
    <cellStyle name="_НВВ 2009 постатейно свод по филиалам_для Валентина" xfId="65"/>
    <cellStyle name="_Омск" xfId="66"/>
    <cellStyle name="_Предожение _ДБП_2009 г ( согласованные БП)  (2)" xfId="67"/>
    <cellStyle name="_Приложение МТС-3-КС" xfId="68"/>
    <cellStyle name="_Приложение-МТС--2-1" xfId="69"/>
    <cellStyle name="_Расчет RAB_22072008" xfId="70"/>
    <cellStyle name="_Расчет RAB_Лен и МОЭСК_с 2010 года_14.04.2009_со сглаж_version 3.0_без ФСК" xfId="71"/>
    <cellStyle name="_Свод по ИПР (2)" xfId="72"/>
    <cellStyle name="_Форма 6  РТК.xls(отчет по Адр пр. ЛО)" xfId="73"/>
    <cellStyle name="_Формат разбивки по МРСК_РСК" xfId="74"/>
    <cellStyle name="_Формат_для Согласования" xfId="75"/>
    <cellStyle name="_выручка по присоединениям2" xfId="76"/>
    <cellStyle name="_пр 5 тариф RAB" xfId="77"/>
    <cellStyle name="_таблицы для расчетов28-04-08_2006-2009_прибыль корр_по ИА" xfId="78"/>
    <cellStyle name="_таблицы для расчетов28-04-08_2006-2009с ИА"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Comma [0]_laroux" xfId="89"/>
    <cellStyle name="Comma0" xfId="90"/>
    <cellStyle name="Comma_laroux" xfId="91"/>
    <cellStyle name="Currency [0]" xfId="92"/>
    <cellStyle name="Currency0" xfId="93"/>
    <cellStyle name="Currency_laroux" xfId="94"/>
    <cellStyle name="Date" xfId="95"/>
    <cellStyle name="Dates" xfId="96"/>
    <cellStyle name="E-mail" xfId="97"/>
    <cellStyle name="Euro" xfId="98"/>
    <cellStyle name="Explanatory Text" xfId="99"/>
    <cellStyle name="Fixed" xfId="100"/>
    <cellStyle name="Good 1" xfId="101"/>
    <cellStyle name="Heading 1 1" xfId="102"/>
    <cellStyle name="Heading 2 1" xfId="103"/>
    <cellStyle name="Heading 3" xfId="104"/>
    <cellStyle name="Heading 4" xfId="105"/>
    <cellStyle name="Heading 5" xfId="106"/>
    <cellStyle name="Heading2" xfId="107"/>
    <cellStyle name="Input" xfId="108"/>
    <cellStyle name="Inputs" xfId="109"/>
    <cellStyle name="Inputs (const)" xfId="110"/>
    <cellStyle name="Inputs Co" xfId="111"/>
    <cellStyle name="Linked Cell" xfId="112"/>
    <cellStyle name="Neutral 1" xfId="113"/>
    <cellStyle name="Normal1" xfId="114"/>
    <cellStyle name="Normal_38" xfId="115"/>
    <cellStyle name="Note 1" xfId="116"/>
    <cellStyle name="Output" xfId="117"/>
    <cellStyle name="Price_Body" xfId="118"/>
    <cellStyle name="S0" xfId="119"/>
    <cellStyle name="S1" xfId="120"/>
    <cellStyle name="S10" xfId="121"/>
    <cellStyle name="S11" xfId="122"/>
    <cellStyle name="S12" xfId="123"/>
    <cellStyle name="S2" xfId="124"/>
    <cellStyle name="S3" xfId="125"/>
    <cellStyle name="S4" xfId="126"/>
    <cellStyle name="S5" xfId="127"/>
    <cellStyle name="S6" xfId="128"/>
    <cellStyle name="S7" xfId="129"/>
    <cellStyle name="S8" xfId="130"/>
    <cellStyle name="S9" xfId="131"/>
    <cellStyle name="SAPBEXaggData" xfId="132"/>
    <cellStyle name="SAPBEXaggDataEmph" xfId="133"/>
    <cellStyle name="SAPBEXaggItem" xfId="134"/>
    <cellStyle name="SAPBEXaggItemX" xfId="135"/>
    <cellStyle name="SAPBEXchaText" xfId="136"/>
    <cellStyle name="SAPBEXexcBad7" xfId="137"/>
    <cellStyle name="SAPBEXexcBad8" xfId="138"/>
    <cellStyle name="SAPBEXexcBad9" xfId="139"/>
    <cellStyle name="SAPBEXexcCritical4" xfId="140"/>
    <cellStyle name="SAPBEXexcCritical5" xfId="141"/>
    <cellStyle name="SAPBEXexcCritical6" xfId="142"/>
    <cellStyle name="SAPBEXexcGood1" xfId="143"/>
    <cellStyle name="SAPBEXexcGood2" xfId="144"/>
    <cellStyle name="SAPBEXexcGood3" xfId="145"/>
    <cellStyle name="SAPBEXfilterDrill" xfId="146"/>
    <cellStyle name="SAPBEXfilterItem" xfId="147"/>
    <cellStyle name="SAPBEXfilterText" xfId="148"/>
    <cellStyle name="SAPBEXformats" xfId="149"/>
    <cellStyle name="SAPBEXheaderItem" xfId="150"/>
    <cellStyle name="SAPBEXheaderText" xfId="151"/>
    <cellStyle name="SAPBEXHLevel0" xfId="152"/>
    <cellStyle name="SAPBEXHLevel0X" xfId="153"/>
    <cellStyle name="SAPBEXHLevel1" xfId="154"/>
    <cellStyle name="SAPBEXHLevel1X" xfId="155"/>
    <cellStyle name="SAPBEXHLevel2" xfId="156"/>
    <cellStyle name="SAPBEXHLevel2X" xfId="157"/>
    <cellStyle name="SAPBEXHLevel3" xfId="158"/>
    <cellStyle name="SAPBEXHLevel3X" xfId="159"/>
    <cellStyle name="SAPBEXinputData" xfId="160"/>
    <cellStyle name="SAPBEXresData" xfId="161"/>
    <cellStyle name="SAPBEXresDataEmph" xfId="162"/>
    <cellStyle name="SAPBEXresItem" xfId="163"/>
    <cellStyle name="SAPBEXresItemX" xfId="164"/>
    <cellStyle name="SAPBEXstdData" xfId="165"/>
    <cellStyle name="SAPBEXstdDataEmph" xfId="166"/>
    <cellStyle name="SAPBEXstdItem" xfId="167"/>
    <cellStyle name="SAPBEXstdItemX" xfId="168"/>
    <cellStyle name="SAPBEXtitle" xfId="169"/>
    <cellStyle name="SAPBEXundefined" xfId="170"/>
    <cellStyle name="Table Heading" xfId="171"/>
    <cellStyle name="Title" xfId="172"/>
    <cellStyle name="Total" xfId="173"/>
    <cellStyle name="Warning Text" xfId="174"/>
    <cellStyle name="’ћѓћ‚›‰" xfId="175"/>
    <cellStyle name="Áĺççŕůčňíűé" xfId="176"/>
    <cellStyle name="Äĺíĺćíűé [0]_(ňŕá 3č)" xfId="177"/>
    <cellStyle name="Äĺíĺćíűé_(ňŕá 3č)" xfId="178"/>
    <cellStyle name="Çŕůčňíűé" xfId="179"/>
    <cellStyle name="Îáű÷íűé__FES" xfId="180"/>
    <cellStyle name="Îňęđűâŕâřŕ˙ń˙ ăčďĺđńńűëęŕ" xfId="181"/>
    <cellStyle name="Ôčíŕíńîâűé [0]_(ňŕá 3č)" xfId="182"/>
    <cellStyle name="Ôčíŕíńîâűé_(ňŕá 3č)" xfId="183"/>
    <cellStyle name="Ăčďĺđńńűëęŕ" xfId="184"/>
    <cellStyle name="Џђћ–…ќ’ќ›‰" xfId="185"/>
    <cellStyle name="Акцент1" xfId="186"/>
    <cellStyle name="Акцент2" xfId="187"/>
    <cellStyle name="Акцент3" xfId="188"/>
    <cellStyle name="Акцент4" xfId="189"/>
    <cellStyle name="Акцент5" xfId="190"/>
    <cellStyle name="Акцент6" xfId="191"/>
    <cellStyle name="Беззащитный" xfId="192"/>
    <cellStyle name="Ввод " xfId="193"/>
    <cellStyle name="Вывод" xfId="194"/>
    <cellStyle name="Вычисление" xfId="195"/>
    <cellStyle name="Заголовок" xfId="196"/>
    <cellStyle name="Заголовок 1" xfId="197"/>
    <cellStyle name="Заголовок 2" xfId="198"/>
    <cellStyle name="Заголовок 3" xfId="199"/>
    <cellStyle name="Заголовок 4" xfId="200"/>
    <cellStyle name="ЗаголовокСтолбца" xfId="201"/>
    <cellStyle name="Защитный" xfId="202"/>
    <cellStyle name="Значение" xfId="203"/>
    <cellStyle name="Зоголовок" xfId="204"/>
    <cellStyle name="Итог" xfId="205"/>
    <cellStyle name="Итого" xfId="206"/>
    <cellStyle name="Контрольная ячейка" xfId="207"/>
    <cellStyle name="Мои наименования показателей" xfId="208"/>
    <cellStyle name="Мой заголовок" xfId="209"/>
    <cellStyle name="Мой заголовок листа" xfId="210"/>
    <cellStyle name="Название" xfId="211"/>
    <cellStyle name="Нейтральный" xfId="212"/>
    <cellStyle name="Обычный 2" xfId="213"/>
    <cellStyle name="Обычный 2 2" xfId="214"/>
    <cellStyle name="Обычный 2 2 2" xfId="215"/>
    <cellStyle name="Обычный 2 2 2 2" xfId="216"/>
    <cellStyle name="Обычный 2 2 2 3" xfId="217"/>
    <cellStyle name="Обычный 2 2 3" xfId="218"/>
    <cellStyle name="Обычный 2_Расчет РЭК ОАО Метафракс 2012-2014" xfId="219"/>
    <cellStyle name="Обычный 3" xfId="220"/>
    <cellStyle name="Обычный 4" xfId="221"/>
    <cellStyle name="Обычный 4 2" xfId="222"/>
    <cellStyle name="Обычный 4_Исходные данные для модели" xfId="223"/>
    <cellStyle name="Обычный 5" xfId="224"/>
    <cellStyle name="Обычный 6" xfId="225"/>
    <cellStyle name="Обычный 7" xfId="226"/>
    <cellStyle name="Обычный 8" xfId="227"/>
    <cellStyle name="Плохой" xfId="228"/>
    <cellStyle name="По центру с переносом" xfId="229"/>
    <cellStyle name="По ширине с переносом" xfId="230"/>
    <cellStyle name="Поле ввода" xfId="231"/>
    <cellStyle name="Пояснение" xfId="232"/>
    <cellStyle name="Примечание" xfId="233"/>
    <cellStyle name="Процентный 2" xfId="234"/>
    <cellStyle name="Процентный 2 2" xfId="235"/>
    <cellStyle name="Процентный 2 3" xfId="236"/>
    <cellStyle name="Процентный 3" xfId="237"/>
    <cellStyle name="Связанная ячейка" xfId="238"/>
    <cellStyle name="Стиль 1" xfId="239"/>
    <cellStyle name="Стиль 1 2" xfId="240"/>
    <cellStyle name="ТЕКСТ" xfId="241"/>
    <cellStyle name="Текст предупреждения" xfId="242"/>
    <cellStyle name="Текстовый" xfId="243"/>
    <cellStyle name="Текстовый 2" xfId="244"/>
    <cellStyle name="Текстовый 3" xfId="245"/>
    <cellStyle name="Текстовый_Расчет РЭК ОАО Метафракс 2011 год" xfId="246"/>
    <cellStyle name="Тысячи [0]_22гк" xfId="247"/>
    <cellStyle name="Тысячи_22гк" xfId="248"/>
    <cellStyle name="Финансовый 2" xfId="249"/>
    <cellStyle name="Финансовый 2 2" xfId="250"/>
    <cellStyle name="Финансовый 3" xfId="251"/>
    <cellStyle name="Формула" xfId="252"/>
    <cellStyle name="Формула 2" xfId="253"/>
    <cellStyle name="Формула_A РТ 2009 Рязаньэнерго" xfId="254"/>
    <cellStyle name="ФормулаВБ" xfId="255"/>
    <cellStyle name="ФормулаНаКонтроль" xfId="256"/>
    <cellStyle name="Хороший" xfId="257"/>
    <cellStyle name="Цифры по центру с десятыми" xfId="258"/>
    <cellStyle name="Шапка таблицы" xfId="259"/>
    <cellStyle name="”љ‘ђћ‚ђќќ›‰" xfId="260"/>
    <cellStyle name="”ќђќ‘ћ‚›‰" xfId="261"/>
    <cellStyle name="„…ќ…†ќ›‰" xfId="262"/>
    <cellStyle name="‡ђѓћ‹ћ‚ћљ1" xfId="263"/>
    <cellStyle name="‡ђѓћ‹ћ‚ћљ2" xfId="2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Outlook/0FXG7S0G/Users/Makarov-SO/AppData/Local/Microsoft/Windows/Temporary%20Internet%20Files/Content.Outlook/3NSSV2JU/PREDEL.ELEC.2010v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Outlook/0FXG7S0G/Documents%20and%20Settings/admin/&#1056;&#1072;&#1073;&#1086;&#1095;&#1080;&#1081;%20&#1089;&#1090;&#1086;&#1083;/&#1085;&#1086;&#1074;&#1099;&#1081;%20&#1096;&#1072;&#1073;&#1083;&#1086;&#1085;/&#1087;&#1086;&#1089;&#1083;&#1077;&#1076;&#1085;&#1103;&#1103;%20&#1074;&#1077;&#1088;&#1089;&#1080;&#1103;/PREDEL%20ELEK%202011%20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101;&#110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s/&#1060;&#1054;&#1056;&#1069;&#1052;/DOCUME~1/9335~1/LOCALS~1/Temp/bat/proverk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ld_c/&#1052;&#1086;&#1080;%20&#1076;&#1086;&#1082;&#1091;&#1084;&#1077;&#1085;&#1090;&#1099;/&#1101;&#1083;&#1077;&#1082;&#1090;&#1088;&#1086;_2012/&#1053;&#1086;&#1074;&#1086;&#1084;&#1077;&#1090;-&#1055;&#1077;&#1088;&#1084;&#1100;_&#1047;&#1040;&#1054;/&#1069;&#1047;_&#1053;&#1086;&#1074;&#1086;&#1084;&#1077;&#1090;-&#1055;&#1077;&#1088;&#1084;&#1100;_&#1091;&#1090;&#1074;&#1077;&#1088;&#1078;&#1076;&#1077;&#1085;&#1086;_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ergo/Resource/ECONOM/IZDERSKI/IZDPL200/UGO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Outlook/0FXG7S0G/&#1053;&#1040;&#1044;&#1070;&#1061;&#1040;/&#1058;&#1072;&#1088;&#1080;&#1092;&#1085;&#1099;&#1077;%20&#1076;&#1077;&#1083;&#1072;%202011/&#1054;&#1040;&#1054;%20&#1052;&#1077;&#1090;&#1072;&#1092;&#1088;&#1072;&#1082;&#1089;/&#1056;&#1072;&#1089;&#1095;&#1077;&#1090;%20&#1056;&#1069;&#1050;%20&#1054;&#1040;&#1054;%20&#1052;&#1077;&#1090;&#1072;&#1092;&#1088;&#1072;&#1082;&#1089;%202011%20&#1075;&#1086;&#107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mmginzburg/Local%20Settings/Temporary%20Internet%20Files/Content.Outlook/ZW6962D5/!!!/&#1069;&#1047;_&#1053;&#1086;&#1074;&#1086;&#1075;&#1086;&#1088;-&#1055;&#1088;&#1080;&#1082;&#1072;&#1084;&#1100;&#1077;_&#1041;&#1077;&#1088;&#1077;&#1079;&#1085;&#1080;&#1082;&#1080;_2012-2015_09.12.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Обновление"/>
      <sheetName val="Справочник"/>
      <sheetName val="сбыт"/>
      <sheetName val="ЭСО"/>
      <sheetName val="сети"/>
      <sheetName val="Ген. не уч. ОРЭМ"/>
      <sheetName val="Баланс ээ"/>
      <sheetName val="Баланс мощности"/>
      <sheetName val="Свод"/>
      <sheetName val="топливо"/>
      <sheetName val="Титул"/>
      <sheetName val="Прил 1"/>
      <sheetName val="Прил 2"/>
      <sheetName val="Прил 3"/>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Диапазоны"/>
      <sheetName val="Инструкция"/>
      <sheetName val="Индексы"/>
      <sheetName val="Заголовок"/>
      <sheetName val="Update"/>
      <sheetName val="Справочник"/>
      <sheetName val="сбыт"/>
      <sheetName val="ЭСО"/>
      <sheetName val="сети"/>
      <sheetName val="Ген. не уч. ОРЭМ"/>
      <sheetName val="топливо"/>
      <sheetName val="Свод"/>
      <sheetName val="4 баланс ээ"/>
      <sheetName val="5 баланс мощности"/>
      <sheetName val="P2.1 усл. единицы"/>
      <sheetName val="P2.2 усл. единицы"/>
      <sheetName val="Расчет НВВ общий"/>
      <sheetName val="Лист1"/>
      <sheetName val="Расчет котловых тарифов"/>
      <sheetName val="Параметры"/>
      <sheetName val="Расчет расходов RAB"/>
      <sheetName val="расчет НВВ РСК по R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ээ"/>
      <sheetName val="Регионы"/>
      <sheetName val="TEHSHEET"/>
      <sheetName val="Справочники"/>
      <sheetName val="29"/>
      <sheetName val="20"/>
      <sheetName val="21"/>
      <sheetName val="23"/>
      <sheetName val="25"/>
      <sheetName val="26"/>
      <sheetName val="27"/>
      <sheetName val="28"/>
      <sheetName val="19"/>
      <sheetName val="22"/>
      <sheetName val="24"/>
      <sheetName val="Вводные данные систе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 val="ик"/>
      <sheetName val="Баланс ээ"/>
      <sheetName val="Баланс мощности"/>
      <sheetName val="reg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нимание"/>
      <sheetName val="заголовок"/>
      <sheetName val="1.1 журнал отключений"/>
      <sheetName val="1.2. показатель отключений"/>
      <sheetName val="предложения по показателям"/>
      <sheetName val="индикатор информативности"/>
      <sheetName val="индикатор исполнительности"/>
      <sheetName val="индикатор обратной связи"/>
      <sheetName val="индикаторы качества"/>
      <sheetName val="Обобщенный показатель"/>
      <sheetName val="расчет K_об"/>
      <sheetName val="параметры расчета"/>
      <sheetName val="3"/>
      <sheetName val="4"/>
      <sheetName val="5"/>
      <sheetName val="15"/>
      <sheetName val="16"/>
      <sheetName val="17.1"/>
      <sheetName val="17"/>
      <sheetName val="20"/>
      <sheetName val="21.3"/>
      <sheetName val="2.1"/>
      <sheetName val="2.2"/>
      <sheetName val="2.3"/>
      <sheetName val="расчет расходов"/>
      <sheetName val="ЭЗ"/>
    </sheetNames>
    <sheetDataSet>
      <sheetData sheetId="0"/>
      <sheetData sheetId="1">
        <row r="6">
          <cell r="B6" t="str">
            <v>ЗАО "Новомет-Пермь"</v>
          </cell>
        </row>
        <row r="7">
          <cell r="B7" t="str">
            <v>614065, г.Пермь, ул.Шоссе космонавтов 395, тел.296-27-56, 299-75-99 (факс)</v>
          </cell>
        </row>
        <row r="10">
          <cell r="B10" t="str">
            <v>Перельман Олег Михайлович</v>
          </cell>
        </row>
        <row r="15">
          <cell r="A15">
            <v>5904002096</v>
          </cell>
        </row>
      </sheetData>
      <sheetData sheetId="2"/>
      <sheetData sheetId="3"/>
      <sheetData sheetId="4"/>
      <sheetData sheetId="5"/>
      <sheetData sheetId="6"/>
      <sheetData sheetId="7"/>
      <sheetData sheetId="8"/>
      <sheetData sheetId="9">
        <row r="9">
          <cell r="D9">
            <v>0.038</v>
          </cell>
        </row>
        <row r="10">
          <cell r="D10">
            <v>0.8737</v>
          </cell>
        </row>
      </sheetData>
      <sheetData sheetId="10">
        <row r="10">
          <cell r="C10">
            <v>0</v>
          </cell>
        </row>
      </sheetData>
      <sheetData sheetId="11">
        <row r="34">
          <cell r="D34">
            <v>1021.3</v>
          </cell>
          <cell r="E34">
            <v>1591.49</v>
          </cell>
          <cell r="F34">
            <v>1634.8</v>
          </cell>
        </row>
        <row r="35">
          <cell r="D35">
            <v>1110.12</v>
          </cell>
        </row>
      </sheetData>
      <sheetData sheetId="12"/>
      <sheetData sheetId="13">
        <row r="8">
          <cell r="C8">
            <v>27.812</v>
          </cell>
        </row>
        <row r="8">
          <cell r="H8">
            <v>29.091</v>
          </cell>
        </row>
        <row r="8">
          <cell r="M8">
            <v>31.262</v>
          </cell>
        </row>
        <row r="8">
          <cell r="W8">
            <v>32.45</v>
          </cell>
        </row>
        <row r="8">
          <cell r="AG8">
            <v>32.45</v>
          </cell>
        </row>
        <row r="8">
          <cell r="AL8">
            <v>32.45</v>
          </cell>
        </row>
        <row r="15">
          <cell r="F15">
            <v>27.812</v>
          </cell>
        </row>
        <row r="15">
          <cell r="K15">
            <v>29.091</v>
          </cell>
        </row>
        <row r="16">
          <cell r="Z16">
            <v>32.45</v>
          </cell>
        </row>
        <row r="16">
          <cell r="AJ16">
            <v>32.45</v>
          </cell>
        </row>
        <row r="16">
          <cell r="AO16">
            <v>32.45</v>
          </cell>
        </row>
        <row r="18">
          <cell r="C18">
            <v>0.1157</v>
          </cell>
        </row>
        <row r="18">
          <cell r="H18">
            <v>0.1307</v>
          </cell>
        </row>
        <row r="18">
          <cell r="M18">
            <v>0.1327</v>
          </cell>
        </row>
        <row r="18">
          <cell r="W18">
            <v>0.136</v>
          </cell>
        </row>
        <row r="18">
          <cell r="AG18">
            <v>0.136</v>
          </cell>
        </row>
        <row r="18">
          <cell r="AL18">
            <v>0.136</v>
          </cell>
        </row>
        <row r="20">
          <cell r="C20">
            <v>0</v>
          </cell>
        </row>
        <row r="20">
          <cell r="H20">
            <v>0</v>
          </cell>
        </row>
        <row r="20">
          <cell r="M20">
            <v>0</v>
          </cell>
        </row>
        <row r="20">
          <cell r="W20">
            <v>0</v>
          </cell>
        </row>
        <row r="20">
          <cell r="AG20">
            <v>0</v>
          </cell>
        </row>
        <row r="20">
          <cell r="AL20">
            <v>0</v>
          </cell>
        </row>
        <row r="22">
          <cell r="F22">
            <v>27.696</v>
          </cell>
        </row>
        <row r="22">
          <cell r="K22">
            <v>28.96</v>
          </cell>
        </row>
        <row r="22">
          <cell r="P22">
            <v>31.129</v>
          </cell>
        </row>
        <row r="22">
          <cell r="Z22">
            <v>32.314</v>
          </cell>
        </row>
        <row r="22">
          <cell r="AJ22">
            <v>32.314</v>
          </cell>
        </row>
        <row r="22">
          <cell r="AO22">
            <v>32.314</v>
          </cell>
        </row>
      </sheetData>
      <sheetData sheetId="14">
        <row r="22">
          <cell r="C22">
            <v>8.655</v>
          </cell>
        </row>
        <row r="22">
          <cell r="H22">
            <v>6.63611365719523</v>
          </cell>
        </row>
        <row r="22">
          <cell r="W22">
            <v>7.40467461044913</v>
          </cell>
        </row>
        <row r="22">
          <cell r="AG22">
            <v>7.40467461044913</v>
          </cell>
        </row>
        <row r="22">
          <cell r="AL22">
            <v>7.40467461044913</v>
          </cell>
        </row>
        <row r="27">
          <cell r="C27">
            <v>0</v>
          </cell>
        </row>
        <row r="27">
          <cell r="H27">
            <v>0</v>
          </cell>
        </row>
        <row r="27">
          <cell r="W27">
            <v>0</v>
          </cell>
        </row>
        <row r="27">
          <cell r="AG27">
            <v>0</v>
          </cell>
        </row>
        <row r="27">
          <cell r="AL27">
            <v>0</v>
          </cell>
        </row>
      </sheetData>
      <sheetData sheetId="15">
        <row r="8">
          <cell r="D8">
            <v>150.74</v>
          </cell>
          <cell r="E8">
            <v>160.01</v>
          </cell>
          <cell r="F8">
            <v>68</v>
          </cell>
        </row>
        <row r="13">
          <cell r="F13">
            <v>0</v>
          </cell>
        </row>
        <row r="14">
          <cell r="F14">
            <v>0</v>
          </cell>
        </row>
        <row r="15">
          <cell r="D15">
            <v>28.31</v>
          </cell>
          <cell r="E15">
            <v>162.72</v>
          </cell>
          <cell r="F15">
            <v>118.6</v>
          </cell>
        </row>
        <row r="20">
          <cell r="D20">
            <v>823.9296</v>
          </cell>
          <cell r="E20">
            <v>1432.3698</v>
          </cell>
          <cell r="F20">
            <v>889.0200384</v>
          </cell>
        </row>
        <row r="22">
          <cell r="D22">
            <v>214.22</v>
          </cell>
          <cell r="E22">
            <v>372.42</v>
          </cell>
          <cell r="F22">
            <v>302.266813056</v>
          </cell>
        </row>
        <row r="25">
          <cell r="D25">
            <v>1056.44</v>
          </cell>
          <cell r="E25">
            <v>1106.3</v>
          </cell>
          <cell r="F25">
            <v>946.38</v>
          </cell>
        </row>
        <row r="27">
          <cell r="D27">
            <v>21.2605832549389</v>
          </cell>
          <cell r="E27">
            <v>32.3</v>
          </cell>
          <cell r="F27">
            <v>22.6</v>
          </cell>
        </row>
        <row r="29">
          <cell r="D29">
            <v>6.3</v>
          </cell>
          <cell r="E29">
            <v>6.3</v>
          </cell>
          <cell r="F29">
            <v>6.3</v>
          </cell>
        </row>
        <row r="30">
          <cell r="F30">
            <v>0</v>
          </cell>
        </row>
        <row r="31">
          <cell r="F31">
            <v>0</v>
          </cell>
        </row>
        <row r="33">
          <cell r="D33">
            <v>1.20413922859831</v>
          </cell>
          <cell r="E33">
            <v>1.4</v>
          </cell>
          <cell r="F33">
            <v>1.28</v>
          </cell>
        </row>
        <row r="34">
          <cell r="D34">
            <v>10.6302916274694</v>
          </cell>
          <cell r="E34">
            <v>17.7</v>
          </cell>
          <cell r="F34">
            <v>11.3</v>
          </cell>
        </row>
        <row r="35">
          <cell r="D35">
            <v>6.86735653809972</v>
          </cell>
          <cell r="E35">
            <v>12</v>
          </cell>
          <cell r="F35">
            <v>7.3</v>
          </cell>
        </row>
        <row r="37">
          <cell r="D37">
            <v>3.6</v>
          </cell>
          <cell r="E37">
            <v>4</v>
          </cell>
          <cell r="F37">
            <v>3.6</v>
          </cell>
        </row>
        <row r="38">
          <cell r="D38">
            <v>0</v>
          </cell>
          <cell r="E38">
            <v>0</v>
          </cell>
          <cell r="F38">
            <v>0</v>
          </cell>
        </row>
        <row r="45">
          <cell r="D45">
            <v>1.03480714957667</v>
          </cell>
          <cell r="E45">
            <v>0.8</v>
          </cell>
          <cell r="F45">
            <v>1.1</v>
          </cell>
        </row>
        <row r="46">
          <cell r="D46">
            <v>11.6650987770461</v>
          </cell>
          <cell r="E46">
            <v>11.3</v>
          </cell>
          <cell r="F46">
            <v>12.4</v>
          </cell>
        </row>
        <row r="47">
          <cell r="D47">
            <v>4.13922859830668</v>
          </cell>
          <cell r="E47">
            <v>4.85</v>
          </cell>
          <cell r="F47">
            <v>4.4</v>
          </cell>
        </row>
        <row r="50">
          <cell r="F50">
            <v>6.6</v>
          </cell>
        </row>
        <row r="51">
          <cell r="E51">
            <v>7.5</v>
          </cell>
          <cell r="F51">
            <v>1.3</v>
          </cell>
        </row>
        <row r="55">
          <cell r="D55">
            <v>0</v>
          </cell>
          <cell r="E55">
            <v>0</v>
          </cell>
          <cell r="F55">
            <v>0</v>
          </cell>
        </row>
        <row r="61">
          <cell r="F61">
            <v>0</v>
          </cell>
        </row>
      </sheetData>
      <sheetData sheetId="16">
        <row r="8">
          <cell r="E8">
            <v>5</v>
          </cell>
          <cell r="F8">
            <v>5</v>
          </cell>
          <cell r="G8">
            <v>5</v>
          </cell>
        </row>
        <row r="8">
          <cell r="I8">
            <v>5</v>
          </cell>
        </row>
        <row r="8">
          <cell r="K8">
            <v>5</v>
          </cell>
          <cell r="L8">
            <v>5</v>
          </cell>
        </row>
        <row r="48">
          <cell r="E48">
            <v>13732.16</v>
          </cell>
          <cell r="F48">
            <v>23872.83</v>
          </cell>
          <cell r="G48">
            <v>14817.00064</v>
          </cell>
        </row>
        <row r="48">
          <cell r="I48">
            <v>15572.66767264</v>
          </cell>
        </row>
      </sheetData>
      <sheetData sheetId="17"/>
      <sheetData sheetId="18"/>
      <sheetData sheetId="19"/>
      <sheetData sheetId="20">
        <row r="8">
          <cell r="D8">
            <v>0</v>
          </cell>
          <cell r="E8">
            <v>0</v>
          </cell>
          <cell r="F8">
            <v>0</v>
          </cell>
        </row>
        <row r="13">
          <cell r="D13">
            <v>20.13</v>
          </cell>
          <cell r="E13">
            <v>20.13</v>
          </cell>
          <cell r="F13">
            <v>21.72</v>
          </cell>
        </row>
        <row r="17">
          <cell r="D17">
            <v>15.29</v>
          </cell>
        </row>
        <row r="17">
          <cell r="F17">
            <v>18.07915473</v>
          </cell>
        </row>
        <row r="22">
          <cell r="D22">
            <v>3.83428571428571</v>
          </cell>
          <cell r="E22">
            <v>0</v>
          </cell>
          <cell r="F22">
            <v>3.98414201183432</v>
          </cell>
        </row>
        <row r="29">
          <cell r="D29">
            <v>2.06</v>
          </cell>
          <cell r="E29">
            <v>2.06</v>
          </cell>
          <cell r="F29">
            <v>12.3</v>
          </cell>
        </row>
      </sheetData>
      <sheetData sheetId="21"/>
      <sheetData sheetId="22"/>
      <sheetData sheetId="23">
        <row r="37">
          <cell r="G37">
            <v>153.519</v>
          </cell>
        </row>
      </sheetData>
      <sheetData sheetId="24">
        <row r="8">
          <cell r="E8">
            <v>1.069</v>
          </cell>
          <cell r="F8">
            <v>1.086</v>
          </cell>
          <cell r="G8">
            <v>1.051</v>
          </cell>
          <cell r="H8">
            <v>1.059</v>
          </cell>
          <cell r="I8">
            <v>1.052</v>
          </cell>
        </row>
        <row r="9">
          <cell r="G9">
            <v>0</v>
          </cell>
          <cell r="H9">
            <v>0.01</v>
          </cell>
          <cell r="I9">
            <v>0.01</v>
          </cell>
        </row>
        <row r="10">
          <cell r="E10">
            <v>153.519</v>
          </cell>
          <cell r="F10">
            <v>153.519</v>
          </cell>
          <cell r="G10">
            <v>153.519</v>
          </cell>
          <cell r="H10">
            <v>153.519</v>
          </cell>
          <cell r="I10">
            <v>153.519</v>
          </cell>
        </row>
        <row r="11">
          <cell r="F11">
            <v>0</v>
          </cell>
          <cell r="G11">
            <v>0</v>
          </cell>
          <cell r="H11">
            <v>0</v>
          </cell>
          <cell r="I11">
            <v>0</v>
          </cell>
        </row>
        <row r="12">
          <cell r="G12">
            <v>0.75</v>
          </cell>
          <cell r="H12">
            <v>0.75</v>
          </cell>
          <cell r="I12">
            <v>0.75</v>
          </cell>
        </row>
        <row r="13">
          <cell r="G13">
            <v>1.051</v>
          </cell>
          <cell r="H13">
            <v>1.04841</v>
          </cell>
          <cell r="I13">
            <v>1.04148</v>
          </cell>
        </row>
        <row r="17">
          <cell r="G17">
            <v>71.468</v>
          </cell>
        </row>
        <row r="19">
          <cell r="G19">
            <v>23.7526</v>
          </cell>
        </row>
        <row r="20">
          <cell r="G20">
            <v>934.3600603584</v>
          </cell>
        </row>
        <row r="22">
          <cell r="G22">
            <v>994.64538</v>
          </cell>
        </row>
        <row r="24">
          <cell r="G24">
            <v>1.34528</v>
          </cell>
        </row>
        <row r="25">
          <cell r="G25">
            <v>11.8763</v>
          </cell>
        </row>
        <row r="26">
          <cell r="G26">
            <v>7.6723</v>
          </cell>
        </row>
        <row r="28">
          <cell r="G28">
            <v>6.9366</v>
          </cell>
        </row>
        <row r="29">
          <cell r="G29">
            <v>1.3663</v>
          </cell>
        </row>
        <row r="30">
          <cell r="G30">
            <v>1.1561</v>
          </cell>
        </row>
        <row r="31">
          <cell r="G31">
            <v>13.0324</v>
          </cell>
        </row>
        <row r="32">
          <cell r="G32">
            <v>3.7836</v>
          </cell>
        </row>
        <row r="33">
          <cell r="G33">
            <v>4.6244</v>
          </cell>
        </row>
        <row r="41">
          <cell r="G41">
            <v>0</v>
          </cell>
          <cell r="H41">
            <v>0</v>
          </cell>
          <cell r="I41">
            <v>0</v>
          </cell>
        </row>
        <row r="42">
          <cell r="G42">
            <v>0</v>
          </cell>
          <cell r="H42">
            <v>0</v>
          </cell>
          <cell r="I42">
            <v>0</v>
          </cell>
        </row>
        <row r="43">
          <cell r="G43">
            <v>0</v>
          </cell>
          <cell r="H43">
            <v>0</v>
          </cell>
          <cell r="I43">
            <v>0</v>
          </cell>
        </row>
        <row r="45">
          <cell r="G45">
            <v>6.3</v>
          </cell>
          <cell r="H45">
            <v>6.3</v>
          </cell>
          <cell r="I45">
            <v>6.3</v>
          </cell>
        </row>
        <row r="46">
          <cell r="G46">
            <v>0</v>
          </cell>
          <cell r="H46">
            <v>0</v>
          </cell>
          <cell r="I46">
            <v>0</v>
          </cell>
        </row>
        <row r="47">
          <cell r="G47">
            <v>12.3</v>
          </cell>
          <cell r="H47">
            <v>12.3</v>
          </cell>
          <cell r="I47">
            <v>12.3</v>
          </cell>
        </row>
        <row r="48">
          <cell r="G48">
            <v>317.682420521856</v>
          </cell>
        </row>
        <row r="49">
          <cell r="G49">
            <v>0</v>
          </cell>
          <cell r="H49">
            <v>0</v>
          </cell>
          <cell r="I49">
            <v>0</v>
          </cell>
        </row>
        <row r="50">
          <cell r="G50">
            <v>4.18733325443787</v>
          </cell>
        </row>
        <row r="51">
          <cell r="I51">
            <v>0</v>
          </cell>
        </row>
        <row r="57">
          <cell r="G57">
            <v>116.3</v>
          </cell>
          <cell r="H57">
            <v>110.973282442748</v>
          </cell>
          <cell r="I57">
            <v>105.890536682012</v>
          </cell>
        </row>
        <row r="58">
          <cell r="G58">
            <v>0</v>
          </cell>
        </row>
        <row r="58">
          <cell r="I58">
            <v>0</v>
          </cell>
        </row>
        <row r="59">
          <cell r="G59">
            <v>0</v>
          </cell>
          <cell r="H59">
            <v>0</v>
          </cell>
          <cell r="I59">
            <v>0</v>
          </cell>
        </row>
        <row r="60">
          <cell r="G60">
            <v>0</v>
          </cell>
        </row>
        <row r="60">
          <cell r="I60">
            <v>0</v>
          </cell>
        </row>
        <row r="62">
          <cell r="G62">
            <v>22.82772</v>
          </cell>
        </row>
      </sheetData>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0-факт"/>
      <sheetName val="на 1 тут"/>
      <sheetName val="Воркута-99"/>
      <sheetName val="Воркута2000"/>
      <sheetName val="Воркута2002"/>
      <sheetName val="Лист1"/>
      <sheetName val="FES"/>
      <sheetName val="Позиция"/>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Содержание"/>
      <sheetName val="3"/>
      <sheetName val="4"/>
      <sheetName val="5"/>
      <sheetName val="15"/>
      <sheetName val="16"/>
      <sheetName val="17"/>
      <sheetName val="17.1"/>
      <sheetName val="18.2"/>
      <sheetName val="21.3"/>
      <sheetName val="24"/>
      <sheetName val="25"/>
      <sheetName val="2.1"/>
      <sheetName val="2.2"/>
      <sheetName val="2.3"/>
      <sheetName val="Э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нимание"/>
      <sheetName val="заголовок"/>
      <sheetName val="1.1 журнал отключений"/>
      <sheetName val="1.2. показатель отключений"/>
      <sheetName val="предложения по показателям"/>
      <sheetName val="индикатор информативности"/>
      <sheetName val="индикатор исполнительности"/>
      <sheetName val="индикатор обратной связи"/>
      <sheetName val="индикаторы качества"/>
      <sheetName val="Обобщенный показатель"/>
      <sheetName val="расчет K_об"/>
      <sheetName val="параметры расчета"/>
      <sheetName val="3"/>
      <sheetName val="4"/>
      <sheetName val="5"/>
      <sheetName val="15"/>
      <sheetName val="16"/>
      <sheetName val="17.1"/>
      <sheetName val="17"/>
      <sheetName val="20"/>
      <sheetName val="21.3"/>
      <sheetName val="2.1"/>
      <sheetName val="2.2"/>
      <sheetName val="2.3"/>
      <sheetName val="расчет расходов"/>
      <sheetName val="Э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8">
          <cell r="H8">
            <v>1.059</v>
          </cell>
        </row>
        <row r="9">
          <cell r="G9">
            <v>0</v>
          </cell>
          <cell r="H9">
            <v>0.01</v>
          </cell>
        </row>
        <row r="11">
          <cell r="H11">
            <v>0</v>
          </cell>
        </row>
        <row r="12">
          <cell r="G12">
            <v>0.75</v>
          </cell>
          <cell r="H12">
            <v>0.75</v>
          </cell>
        </row>
        <row r="13">
          <cell r="H13">
            <v>1.04841</v>
          </cell>
        </row>
      </sheetData>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K446"/>
  <sheetViews>
    <sheetView showFormulas="false" showGridLines="true" showRowColHeaders="true" showZeros="true" rightToLeft="false" tabSelected="true" showOutlineSymbols="true" defaultGridColor="true" view="pageBreakPreview" topLeftCell="J77" colorId="64" zoomScale="55" zoomScaleNormal="50" zoomScalePageLayoutView="55" workbookViewId="0">
      <selection pane="topLeft" activeCell="D10" activeCellId="0" sqref="D10:A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69.42"/>
    <col collapsed="false" customWidth="true" hidden="false" outlineLevel="0" max="4" min="4" style="2" width="13.56"/>
    <col collapsed="false" customWidth="true" hidden="false" outlineLevel="0" max="5" min="5" style="2" width="14.56"/>
    <col collapsed="false" customWidth="true" hidden="false" outlineLevel="0" max="7" min="6" style="1" width="13.41"/>
    <col collapsed="false" customWidth="true" hidden="false" outlineLevel="0" max="8" min="8" style="1" width="12.42"/>
    <col collapsed="false" customWidth="true" hidden="false" outlineLevel="0" max="9" min="9" style="1" width="15.28"/>
    <col collapsed="false" customWidth="true" hidden="false" outlineLevel="0" max="11" min="10" style="1" width="14.99"/>
    <col collapsed="false" customWidth="true" hidden="false" outlineLevel="0" max="12" min="12" style="1" width="15.7"/>
    <col collapsed="false" customWidth="true" hidden="false" outlineLevel="0" max="13" min="13" style="1" width="15.85"/>
    <col collapsed="false" customWidth="true" hidden="false" outlineLevel="0" max="14" min="14" style="1" width="16.7"/>
    <col collapsed="false" customWidth="true" hidden="false" outlineLevel="0" max="15" min="15" style="1" width="17.28"/>
    <col collapsed="false" customWidth="true" hidden="false" outlineLevel="0" max="16" min="16" style="1" width="16.28"/>
    <col collapsed="false" customWidth="true" hidden="false" outlineLevel="0" max="17" min="17" style="1" width="13.14"/>
    <col collapsed="false" customWidth="true" hidden="false" outlineLevel="0" max="18" min="18" style="1" width="12.99"/>
    <col collapsed="false" customWidth="true" hidden="false" outlineLevel="0" max="19" min="19" style="1" width="16.13"/>
    <col collapsed="false" customWidth="true" hidden="false" outlineLevel="0" max="20" min="20" style="1" width="15.85"/>
    <col collapsed="false" customWidth="true" hidden="false" outlineLevel="0" max="21" min="21" style="1" width="17.14"/>
    <col collapsed="false" customWidth="true" hidden="false" outlineLevel="0" max="22" min="22" style="1" width="15.28"/>
    <col collapsed="false" customWidth="true" hidden="false" outlineLevel="0" max="23" min="23" style="1" width="15.56"/>
    <col collapsed="false" customWidth="true" hidden="false" outlineLevel="0" max="24" min="24" style="1" width="15.28"/>
    <col collapsed="false" customWidth="true" hidden="false" outlineLevel="0" max="25" min="25" style="1" width="15.85"/>
    <col collapsed="false" customWidth="true" hidden="false" outlineLevel="0" max="26" min="26" style="1" width="16.42"/>
    <col collapsed="false" customWidth="true" hidden="false" outlineLevel="0" max="27" min="27" style="1" width="16.7"/>
    <col collapsed="false" customWidth="true" hidden="false" outlineLevel="0" max="28" min="28" style="1" width="15.13"/>
    <col collapsed="false" customWidth="true" hidden="false" outlineLevel="0" max="29" min="29" style="1" width="116.7"/>
    <col collapsed="false" customWidth="true" hidden="false" outlineLevel="0" max="30" min="30" style="1" width="17.56"/>
    <col collapsed="false" customWidth="false" hidden="false" outlineLevel="0" max="37" min="31" style="1" width="9.14"/>
    <col collapsed="false" customWidth="true" hidden="false" outlineLevel="0" max="38" min="38" style="1" width="10.85"/>
    <col collapsed="false" customWidth="false" hidden="false" outlineLevel="0" max="257" min="39" style="1" width="9.14"/>
  </cols>
  <sheetData>
    <row r="1" customFormat="false" ht="28.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4" hidden="false" customHeight="true" outlineLevel="0" collapsed="false"/>
    <row r="3" customFormat="false" ht="30"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25.5" hidden="false" customHeight="fals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34.5" hidden="false" customHeight="false" outlineLevel="0" collapsed="false">
      <c r="B5" s="6" t="str">
        <f aca="false">[6]заголовок!B6</f>
        <v>ЗАО "Новомет-Пермь"</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24" hidden="false" customHeight="true" outlineLevel="0" collapsed="false"/>
    <row r="7" customFormat="false" ht="12.75" hidden="true" customHeight="false" outlineLevel="0" collapsed="false"/>
    <row r="8" customFormat="false" ht="24" hidden="false" customHeight="true" outlineLevel="0" collapsed="false"/>
    <row r="9" customFormat="false" ht="23.25" hidden="false" customHeight="false" outlineLevel="0" collapsed="false">
      <c r="B9" s="7" t="s">
        <v>3</v>
      </c>
      <c r="C9" s="8" t="s">
        <v>4</v>
      </c>
      <c r="D9" s="9"/>
      <c r="E9" s="9"/>
      <c r="F9" s="10"/>
      <c r="G9" s="10"/>
      <c r="H9" s="10"/>
      <c r="I9" s="10"/>
      <c r="J9" s="10"/>
      <c r="K9" s="10"/>
      <c r="L9" s="10"/>
      <c r="M9" s="10"/>
      <c r="N9" s="10"/>
      <c r="O9" s="10"/>
      <c r="P9" s="10"/>
      <c r="Q9" s="10"/>
      <c r="R9" s="10"/>
      <c r="S9" s="10"/>
      <c r="T9" s="10"/>
      <c r="U9" s="10"/>
      <c r="V9" s="10"/>
      <c r="W9" s="10"/>
      <c r="X9" s="10"/>
      <c r="Y9" s="10"/>
      <c r="Z9" s="10"/>
      <c r="AA9" s="10"/>
      <c r="AB9" s="10"/>
      <c r="AC9" s="10"/>
    </row>
    <row r="10" customFormat="false" ht="23.25" hidden="false" customHeight="false" outlineLevel="0" collapsed="false">
      <c r="B10" s="11"/>
      <c r="C10" s="12" t="s">
        <v>5</v>
      </c>
      <c r="D10" s="13" t="str">
        <f aca="false">[6]заголовок!B6</f>
        <v>ЗАО "Новомет-Пермь"</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23.25" hidden="false" customHeight="false" outlineLevel="0" collapsed="false">
      <c r="B11" s="11"/>
      <c r="C11" s="12" t="s">
        <v>6</v>
      </c>
      <c r="D11" s="14" t="n">
        <f aca="false">[6]заголовок!A15</f>
        <v>5904002096</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row>
    <row r="12" customFormat="false" ht="23.25" hidden="false" customHeight="false" outlineLevel="0" collapsed="false">
      <c r="B12" s="11"/>
      <c r="C12" s="12" t="s">
        <v>7</v>
      </c>
      <c r="D12" s="13" t="str">
        <f aca="false">[6]заголовок!B7</f>
        <v>614065, г.Пермь, ул.Шоссе космонавтов 395, тел.296-27-56, 299-75-99 (факс)</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row>
    <row r="13" customFormat="false" ht="23.25" hidden="false" customHeight="false" outlineLevel="0" collapsed="false">
      <c r="B13" s="11"/>
      <c r="C13" s="12" t="s">
        <v>8</v>
      </c>
      <c r="D13" s="13" t="str">
        <f aca="false">[6]заголовок!B10</f>
        <v>Перельман Олег Михайлович</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row>
    <row r="14" customFormat="false" ht="23.25" hidden="false" customHeight="false" outlineLevel="0" collapsed="false">
      <c r="B14" s="11"/>
      <c r="C14" s="12" t="s">
        <v>9</v>
      </c>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row>
    <row r="15" customFormat="false" ht="24" hidden="false" customHeight="true" outlineLevel="0" collapsed="false">
      <c r="C15" s="15"/>
      <c r="D15" s="16"/>
      <c r="E15" s="16"/>
      <c r="F15" s="15"/>
      <c r="G15" s="15"/>
      <c r="H15" s="15"/>
      <c r="I15" s="16"/>
      <c r="J15" s="15"/>
      <c r="K15" s="15"/>
      <c r="L15" s="15"/>
      <c r="M15" s="15"/>
      <c r="N15" s="15"/>
      <c r="O15" s="15"/>
      <c r="P15" s="15"/>
      <c r="Q15" s="15"/>
      <c r="R15" s="15"/>
      <c r="S15" s="15"/>
      <c r="T15" s="15"/>
      <c r="U15" s="15"/>
      <c r="V15" s="15"/>
      <c r="W15" s="15"/>
      <c r="X15" s="15"/>
      <c r="Y15" s="15"/>
      <c r="Z15" s="15"/>
      <c r="AA15" s="15"/>
      <c r="AB15" s="15"/>
      <c r="AC15" s="15"/>
    </row>
    <row r="16" customFormat="false" ht="23.25" hidden="false" customHeight="false" outlineLevel="0" collapsed="false">
      <c r="B16" s="7" t="s">
        <v>10</v>
      </c>
      <c r="C16" s="17" t="s">
        <v>11</v>
      </c>
      <c r="D16" s="9"/>
      <c r="E16" s="9"/>
      <c r="F16" s="10"/>
      <c r="G16" s="10"/>
      <c r="H16" s="10"/>
      <c r="I16" s="16"/>
      <c r="J16" s="10"/>
      <c r="K16" s="10"/>
      <c r="L16" s="10"/>
      <c r="M16" s="10"/>
      <c r="N16" s="10"/>
      <c r="O16" s="10"/>
      <c r="P16" s="10"/>
      <c r="Q16" s="15"/>
      <c r="R16" s="15"/>
      <c r="S16" s="15"/>
      <c r="T16" s="15"/>
      <c r="U16" s="15"/>
      <c r="V16" s="15"/>
      <c r="W16" s="15"/>
      <c r="X16" s="15"/>
      <c r="Y16" s="15"/>
      <c r="Z16" s="15"/>
      <c r="AA16" s="15"/>
      <c r="AB16" s="15"/>
      <c r="AC16" s="15"/>
    </row>
    <row r="17" customFormat="false" ht="23.25" hidden="false" customHeight="false" outlineLevel="0" collapsed="false">
      <c r="C17" s="12" t="s">
        <v>12</v>
      </c>
      <c r="D17" s="9"/>
      <c r="E17" s="18" t="s">
        <v>13</v>
      </c>
      <c r="F17" s="19" t="n">
        <v>40493</v>
      </c>
      <c r="G17" s="18" t="s">
        <v>14</v>
      </c>
      <c r="H17" s="19" t="s">
        <v>15</v>
      </c>
      <c r="I17" s="12"/>
      <c r="J17" s="12"/>
      <c r="K17" s="12"/>
      <c r="L17" s="12"/>
      <c r="M17" s="9"/>
      <c r="N17" s="9"/>
      <c r="O17" s="9"/>
      <c r="P17" s="9"/>
      <c r="Q17" s="15"/>
      <c r="R17" s="15"/>
      <c r="S17" s="15"/>
      <c r="T17" s="15"/>
      <c r="U17" s="15"/>
      <c r="V17" s="15"/>
      <c r="W17" s="15"/>
      <c r="X17" s="15"/>
      <c r="Y17" s="15"/>
      <c r="Z17" s="15"/>
      <c r="AA17" s="15"/>
      <c r="AB17" s="15"/>
      <c r="AC17" s="15"/>
    </row>
    <row r="18" customFormat="false" ht="23.25" hidden="false" customHeight="false" outlineLevel="0" collapsed="false">
      <c r="C18" s="12" t="s">
        <v>16</v>
      </c>
      <c r="D18" s="9"/>
      <c r="E18" s="18" t="s">
        <v>13</v>
      </c>
      <c r="F18" s="19"/>
      <c r="G18" s="18"/>
      <c r="H18" s="19"/>
      <c r="I18" s="12"/>
      <c r="J18" s="12"/>
      <c r="K18" s="12"/>
      <c r="L18" s="12"/>
      <c r="M18" s="10"/>
      <c r="N18" s="10"/>
      <c r="O18" s="10"/>
      <c r="P18" s="10"/>
      <c r="Q18" s="15"/>
      <c r="R18" s="15"/>
      <c r="S18" s="15"/>
      <c r="T18" s="15"/>
      <c r="U18" s="15"/>
      <c r="V18" s="15"/>
      <c r="W18" s="15"/>
      <c r="X18" s="15"/>
      <c r="Y18" s="15"/>
      <c r="Z18" s="15"/>
      <c r="AA18" s="15"/>
      <c r="AB18" s="15"/>
      <c r="AC18" s="15"/>
    </row>
    <row r="19" customFormat="false" ht="23.25" hidden="false" customHeight="false" outlineLevel="0" collapsed="false">
      <c r="C19" s="12" t="s">
        <v>17</v>
      </c>
      <c r="D19" s="9"/>
      <c r="E19" s="18" t="s">
        <v>13</v>
      </c>
      <c r="F19" s="19" t="n">
        <v>40676</v>
      </c>
      <c r="G19" s="18" t="s">
        <v>14</v>
      </c>
      <c r="H19" s="19" t="s">
        <v>18</v>
      </c>
      <c r="I19" s="12"/>
      <c r="J19" s="12"/>
      <c r="K19" s="12"/>
      <c r="L19" s="12"/>
      <c r="M19" s="9"/>
      <c r="N19" s="9"/>
      <c r="O19" s="9"/>
      <c r="P19" s="9"/>
      <c r="Q19" s="15"/>
      <c r="R19" s="15"/>
      <c r="S19" s="15"/>
      <c r="T19" s="15"/>
      <c r="U19" s="15"/>
      <c r="V19" s="15"/>
      <c r="W19" s="15"/>
      <c r="X19" s="15"/>
      <c r="Y19" s="15"/>
      <c r="Z19" s="15"/>
      <c r="AA19" s="15"/>
      <c r="AB19" s="15"/>
      <c r="AC19" s="15"/>
    </row>
    <row r="20" customFormat="false" ht="23.25" hidden="false" customHeight="false" outlineLevel="0" collapsed="false">
      <c r="C20" s="12" t="s">
        <v>19</v>
      </c>
      <c r="D20" s="9"/>
      <c r="E20" s="18" t="s">
        <v>20</v>
      </c>
      <c r="F20" s="10"/>
      <c r="G20" s="18" t="s">
        <v>21</v>
      </c>
      <c r="H20" s="10"/>
      <c r="I20" s="20"/>
      <c r="J20" s="12"/>
      <c r="K20" s="12"/>
      <c r="L20" s="12"/>
      <c r="M20" s="21"/>
      <c r="N20" s="21"/>
      <c r="O20" s="21"/>
      <c r="P20" s="21"/>
      <c r="Q20" s="15"/>
      <c r="R20" s="15"/>
      <c r="S20" s="15"/>
      <c r="T20" s="15"/>
      <c r="U20" s="15"/>
      <c r="V20" s="15"/>
      <c r="W20" s="15"/>
      <c r="X20" s="15"/>
      <c r="Y20" s="15"/>
      <c r="Z20" s="15"/>
      <c r="AA20" s="15"/>
      <c r="AB20" s="15"/>
      <c r="AC20" s="15"/>
    </row>
    <row r="21" customFormat="false" ht="23.25" hidden="false" customHeight="false" outlineLevel="0" collapsed="false">
      <c r="C21" s="12" t="s">
        <v>22</v>
      </c>
      <c r="D21" s="9"/>
      <c r="E21" s="22"/>
      <c r="F21" s="22"/>
      <c r="G21" s="9"/>
      <c r="H21" s="9"/>
      <c r="I21" s="20"/>
      <c r="J21" s="10"/>
      <c r="K21" s="10"/>
      <c r="L21" s="10"/>
      <c r="M21" s="10"/>
      <c r="N21" s="10"/>
      <c r="O21" s="10"/>
      <c r="P21" s="10"/>
      <c r="Q21" s="15"/>
      <c r="R21" s="15"/>
      <c r="S21" s="15"/>
      <c r="T21" s="15"/>
      <c r="U21" s="15"/>
      <c r="V21" s="15"/>
      <c r="W21" s="15"/>
      <c r="X21" s="15"/>
      <c r="Y21" s="15"/>
      <c r="Z21" s="15"/>
      <c r="AA21" s="15"/>
      <c r="AB21" s="15"/>
      <c r="AC21" s="15"/>
    </row>
    <row r="22" customFormat="false" ht="24" hidden="false" customHeight="true" outlineLevel="0" collapsed="false">
      <c r="C22" s="15"/>
      <c r="D22" s="16"/>
      <c r="E22" s="16"/>
      <c r="F22" s="15"/>
      <c r="G22" s="15"/>
      <c r="H22" s="15"/>
      <c r="I22" s="20"/>
      <c r="J22" s="15"/>
      <c r="K22" s="15"/>
      <c r="L22" s="15"/>
      <c r="M22" s="15"/>
      <c r="N22" s="15"/>
      <c r="O22" s="15"/>
      <c r="P22" s="15"/>
      <c r="Q22" s="15"/>
      <c r="R22" s="15"/>
      <c r="S22" s="15"/>
      <c r="T22" s="15"/>
      <c r="U22" s="15"/>
      <c r="V22" s="15"/>
      <c r="W22" s="15"/>
      <c r="X22" s="15"/>
      <c r="Y22" s="15"/>
      <c r="Z22" s="15"/>
      <c r="AA22" s="15"/>
      <c r="AB22" s="15"/>
      <c r="AC22" s="15"/>
    </row>
    <row r="23" customFormat="false" ht="23.25" hidden="false" customHeight="false" outlineLevel="0" collapsed="false">
      <c r="B23" s="23" t="s">
        <v>23</v>
      </c>
      <c r="C23" s="24" t="s">
        <v>24</v>
      </c>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6"/>
      <c r="AE23" s="26"/>
      <c r="AF23" s="26"/>
      <c r="AG23" s="26"/>
      <c r="AH23" s="26"/>
    </row>
    <row r="24" customFormat="false" ht="118.5" hidden="false" customHeight="true" outlineLevel="0" collapsed="false">
      <c r="C24" s="27" t="s">
        <v>2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8"/>
      <c r="AE24" s="28"/>
      <c r="AF24" s="28"/>
      <c r="AG24" s="28"/>
      <c r="AH24" s="28"/>
    </row>
    <row r="25" customFormat="false" ht="45.75" hidden="false" customHeight="true" outlineLevel="0" collapsed="false">
      <c r="C25" s="29" t="s">
        <v>2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8"/>
      <c r="AE25" s="28"/>
      <c r="AF25" s="28"/>
      <c r="AG25" s="28"/>
      <c r="AH25" s="28"/>
    </row>
    <row r="26" customFormat="false" ht="47.25" hidden="false" customHeight="true" outlineLevel="0" collapsed="false">
      <c r="C26" s="29" t="s">
        <v>27</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8"/>
      <c r="AE26" s="28"/>
      <c r="AF26" s="28"/>
      <c r="AG26" s="28"/>
      <c r="AH26" s="28"/>
    </row>
    <row r="27" customFormat="false" ht="24" hidden="false" customHeight="true" outlineLevel="0" collapsed="false">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28"/>
      <c r="AE27" s="28"/>
      <c r="AF27" s="28"/>
      <c r="AG27" s="28"/>
      <c r="AH27" s="28"/>
    </row>
    <row r="28" customFormat="false" ht="23.25" hidden="false" customHeight="false" outlineLevel="0" collapsed="false">
      <c r="B28" s="23" t="s">
        <v>28</v>
      </c>
      <c r="C28" s="32" t="s">
        <v>29</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28"/>
      <c r="AE28" s="28"/>
      <c r="AF28" s="28"/>
      <c r="AG28" s="28"/>
      <c r="AH28" s="28"/>
    </row>
    <row r="29" customFormat="false" ht="51" hidden="false" customHeight="true" outlineLevel="0" collapsed="false">
      <c r="B29" s="30"/>
      <c r="C29" s="27" t="s">
        <v>30</v>
      </c>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8"/>
      <c r="AE29" s="28"/>
      <c r="AF29" s="28"/>
      <c r="AG29" s="28"/>
      <c r="AH29" s="28"/>
    </row>
    <row r="30" customFormat="false" ht="23.25" hidden="false" customHeight="true" outlineLevel="0" collapsed="false">
      <c r="B30" s="30"/>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26.25" hidden="false" customHeight="true" outlineLevel="0" collapsed="false">
      <c r="B31" s="7" t="s">
        <v>31</v>
      </c>
      <c r="C31" s="8" t="s">
        <v>32</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s="34" customFormat="true" ht="105" hidden="false" customHeight="true" outlineLevel="0" collapsed="false">
      <c r="C32" s="35" t="s">
        <v>33</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6"/>
      <c r="AE32" s="36"/>
      <c r="AF32" s="36"/>
      <c r="AG32" s="36"/>
      <c r="AH32" s="36"/>
    </row>
    <row r="33" customFormat="false" ht="22.5" hidden="false" customHeight="true" outlineLevel="0" collapsed="false">
      <c r="B33" s="23" t="s">
        <v>34</v>
      </c>
      <c r="C33" s="37" t="s">
        <v>35</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28"/>
      <c r="AE33" s="28"/>
      <c r="AF33" s="28"/>
      <c r="AG33" s="28"/>
      <c r="AH33" s="28"/>
    </row>
    <row r="34" customFormat="false" ht="22.5" hidden="false" customHeight="true" outlineLevel="0" collapsed="false">
      <c r="B34" s="23"/>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28"/>
      <c r="AE34" s="28"/>
      <c r="AF34" s="28"/>
      <c r="AG34" s="28"/>
      <c r="AH34" s="28"/>
    </row>
    <row r="35" customFormat="false" ht="22.5" hidden="false" customHeight="true" outlineLevel="0" collapsed="false">
      <c r="B35" s="23" t="s">
        <v>36</v>
      </c>
      <c r="C35" s="39" t="s">
        <v>37</v>
      </c>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28"/>
      <c r="AE35" s="28"/>
      <c r="AF35" s="28"/>
      <c r="AG35" s="28"/>
      <c r="AH35" s="28"/>
    </row>
    <row r="36" customFormat="false" ht="22.5" hidden="false" customHeight="true" outlineLevel="0" collapsed="false">
      <c r="B36" s="23"/>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28"/>
      <c r="AE36" s="28"/>
      <c r="AF36" s="28"/>
      <c r="AG36" s="28"/>
      <c r="AH36" s="28"/>
    </row>
    <row r="37" customFormat="false" ht="22.5" hidden="false" customHeight="false" outlineLevel="0" collapsed="false">
      <c r="B37" s="23" t="s">
        <v>38</v>
      </c>
      <c r="C37" s="24" t="s">
        <v>39</v>
      </c>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18.75" hidden="false" customHeight="false" outlineLevel="0" collapsed="false">
      <c r="B38" s="30"/>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row>
    <row r="39" customFormat="false" ht="18.75" hidden="false" customHeight="true" outlineLevel="0" collapsed="false">
      <c r="B39" s="41"/>
      <c r="C39" s="42" t="s">
        <v>40</v>
      </c>
      <c r="D39" s="43" t="s">
        <v>41</v>
      </c>
      <c r="E39" s="42" t="s">
        <v>42</v>
      </c>
      <c r="F39" s="42"/>
      <c r="G39" s="42" t="s">
        <v>43</v>
      </c>
      <c r="H39" s="42"/>
      <c r="I39" s="42" t="s">
        <v>44</v>
      </c>
      <c r="J39" s="42"/>
      <c r="K39" s="42"/>
      <c r="L39" s="42"/>
      <c r="M39" s="44" t="s">
        <v>45</v>
      </c>
      <c r="N39" s="44"/>
      <c r="O39" s="44"/>
      <c r="P39" s="45"/>
      <c r="Q39" s="44" t="s">
        <v>46</v>
      </c>
      <c r="R39" s="44"/>
      <c r="S39" s="44" t="s">
        <v>47</v>
      </c>
      <c r="T39" s="44"/>
      <c r="U39" s="44"/>
      <c r="V39" s="44"/>
      <c r="W39" s="44"/>
      <c r="X39" s="44"/>
      <c r="Y39" s="44"/>
      <c r="Z39" s="44"/>
      <c r="AA39" s="44"/>
      <c r="AB39" s="44"/>
      <c r="AC39" s="44"/>
      <c r="AD39" s="28"/>
      <c r="AE39" s="28"/>
      <c r="AF39" s="28"/>
      <c r="AG39" s="28"/>
      <c r="AH39" s="28"/>
    </row>
    <row r="40" customFormat="false" ht="18.75" hidden="false" customHeight="true" outlineLevel="0" collapsed="false">
      <c r="B40" s="46" t="n">
        <v>1</v>
      </c>
      <c r="C40" s="47" t="s">
        <v>48</v>
      </c>
      <c r="D40" s="48" t="n">
        <v>120</v>
      </c>
      <c r="E40" s="49" t="s">
        <v>49</v>
      </c>
      <c r="F40" s="49"/>
      <c r="G40" s="50" t="n">
        <v>608662</v>
      </c>
      <c r="H40" s="50"/>
      <c r="I40" s="51" t="s">
        <v>50</v>
      </c>
      <c r="J40" s="51"/>
      <c r="K40" s="51"/>
      <c r="L40" s="51"/>
      <c r="M40" s="52" t="s">
        <v>51</v>
      </c>
      <c r="N40" s="52"/>
      <c r="O40" s="52"/>
      <c r="P40" s="53"/>
      <c r="Q40" s="54"/>
      <c r="R40" s="54"/>
      <c r="S40" s="54"/>
      <c r="T40" s="54"/>
      <c r="U40" s="54"/>
      <c r="V40" s="54"/>
      <c r="W40" s="54"/>
      <c r="X40" s="54"/>
      <c r="Y40" s="54"/>
      <c r="Z40" s="54"/>
      <c r="AA40" s="54"/>
      <c r="AB40" s="54"/>
      <c r="AC40" s="54"/>
      <c r="AD40" s="28"/>
      <c r="AE40" s="28"/>
      <c r="AF40" s="28"/>
      <c r="AG40" s="28"/>
      <c r="AH40" s="28"/>
    </row>
    <row r="41" customFormat="false" ht="18.75" hidden="false" customHeight="false" outlineLevel="0" collapsed="false">
      <c r="B41" s="46" t="n">
        <v>2</v>
      </c>
      <c r="C41" s="47" t="s">
        <v>52</v>
      </c>
      <c r="D41" s="48" t="n">
        <v>140</v>
      </c>
      <c r="E41" s="55" t="s">
        <v>53</v>
      </c>
      <c r="F41" s="55"/>
      <c r="G41" s="56" t="n">
        <v>303690</v>
      </c>
      <c r="H41" s="56"/>
      <c r="I41" s="51"/>
      <c r="J41" s="51"/>
      <c r="K41" s="51"/>
      <c r="L41" s="51"/>
      <c r="M41" s="52"/>
      <c r="N41" s="52"/>
      <c r="O41" s="52"/>
      <c r="P41" s="57"/>
      <c r="Q41" s="54"/>
      <c r="R41" s="54"/>
      <c r="S41" s="54"/>
      <c r="T41" s="54"/>
      <c r="U41" s="54"/>
      <c r="V41" s="54"/>
      <c r="W41" s="54"/>
      <c r="X41" s="54"/>
      <c r="Y41" s="54"/>
      <c r="Z41" s="54"/>
      <c r="AA41" s="54"/>
      <c r="AB41" s="54"/>
      <c r="AC41" s="54"/>
    </row>
    <row r="42" customFormat="false" ht="18.75" hidden="false" customHeight="true" outlineLevel="0" collapsed="false">
      <c r="B42" s="46" t="n">
        <v>3</v>
      </c>
      <c r="C42" s="47" t="s">
        <v>54</v>
      </c>
      <c r="D42" s="48" t="s">
        <v>55</v>
      </c>
      <c r="E42" s="55" t="s">
        <v>56</v>
      </c>
      <c r="F42" s="55"/>
      <c r="G42" s="56" t="n">
        <v>0</v>
      </c>
      <c r="H42" s="56"/>
      <c r="I42" s="58" t="s">
        <v>57</v>
      </c>
      <c r="J42" s="58"/>
      <c r="K42" s="58"/>
      <c r="L42" s="58"/>
      <c r="M42" s="59" t="s">
        <v>58</v>
      </c>
      <c r="N42" s="59"/>
      <c r="O42" s="59"/>
      <c r="P42" s="57"/>
      <c r="Q42" s="60"/>
      <c r="R42" s="60"/>
      <c r="S42" s="60"/>
      <c r="T42" s="60"/>
      <c r="U42" s="60"/>
      <c r="V42" s="60"/>
      <c r="W42" s="60"/>
      <c r="X42" s="60"/>
      <c r="Y42" s="60"/>
      <c r="Z42" s="60"/>
      <c r="AA42" s="60"/>
      <c r="AB42" s="60"/>
      <c r="AC42" s="60"/>
    </row>
    <row r="43" customFormat="false" ht="18.75" hidden="false" customHeight="false" outlineLevel="0" collapsed="false">
      <c r="B43" s="46" t="n">
        <v>4</v>
      </c>
      <c r="C43" s="47" t="s">
        <v>59</v>
      </c>
      <c r="D43" s="48" t="n">
        <v>240</v>
      </c>
      <c r="E43" s="55" t="s">
        <v>60</v>
      </c>
      <c r="F43" s="55"/>
      <c r="G43" s="56" t="n">
        <v>1120089</v>
      </c>
      <c r="H43" s="56"/>
      <c r="I43" s="58"/>
      <c r="J43" s="58"/>
      <c r="K43" s="58"/>
      <c r="L43" s="58"/>
      <c r="M43" s="59"/>
      <c r="N43" s="59"/>
      <c r="O43" s="59"/>
      <c r="P43" s="57"/>
      <c r="Q43" s="60"/>
      <c r="R43" s="60"/>
      <c r="S43" s="60"/>
      <c r="T43" s="60"/>
      <c r="U43" s="60"/>
      <c r="V43" s="60"/>
      <c r="W43" s="60"/>
      <c r="X43" s="60"/>
      <c r="Y43" s="60"/>
      <c r="Z43" s="60"/>
      <c r="AA43" s="60"/>
      <c r="AB43" s="60"/>
      <c r="AC43" s="60"/>
    </row>
    <row r="44" customFormat="false" ht="18.75" hidden="false" customHeight="true" outlineLevel="0" collapsed="false">
      <c r="B44" s="46" t="n">
        <v>5</v>
      </c>
      <c r="C44" s="47" t="s">
        <v>61</v>
      </c>
      <c r="D44" s="48" t="s">
        <v>62</v>
      </c>
      <c r="E44" s="55" t="s">
        <v>63</v>
      </c>
      <c r="F44" s="55"/>
      <c r="G44" s="56" t="n">
        <v>2508872</v>
      </c>
      <c r="H44" s="56"/>
      <c r="I44" s="61" t="s">
        <v>64</v>
      </c>
      <c r="J44" s="61"/>
      <c r="K44" s="61"/>
      <c r="L44" s="61"/>
      <c r="M44" s="59" t="s">
        <v>65</v>
      </c>
      <c r="N44" s="59"/>
      <c r="O44" s="59"/>
      <c r="P44" s="57"/>
      <c r="Q44" s="62"/>
      <c r="R44" s="62"/>
      <c r="S44" s="62"/>
      <c r="T44" s="62"/>
      <c r="U44" s="62"/>
      <c r="V44" s="62"/>
      <c r="W44" s="62"/>
      <c r="X44" s="62"/>
      <c r="Y44" s="62"/>
      <c r="Z44" s="62"/>
      <c r="AA44" s="62"/>
      <c r="AB44" s="62"/>
      <c r="AC44" s="62"/>
    </row>
    <row r="45" customFormat="false" ht="18.75" hidden="false" customHeight="false" outlineLevel="0" collapsed="false">
      <c r="B45" s="46" t="n">
        <v>6</v>
      </c>
      <c r="C45" s="47" t="s">
        <v>66</v>
      </c>
      <c r="D45" s="48" t="n">
        <v>620</v>
      </c>
      <c r="E45" s="55" t="s">
        <v>67</v>
      </c>
      <c r="F45" s="55"/>
      <c r="G45" s="56" t="n">
        <v>937890</v>
      </c>
      <c r="H45" s="56"/>
      <c r="I45" s="61"/>
      <c r="J45" s="61"/>
      <c r="K45" s="61"/>
      <c r="L45" s="61"/>
      <c r="M45" s="59"/>
      <c r="N45" s="59"/>
      <c r="O45" s="59"/>
      <c r="P45" s="57"/>
      <c r="Q45" s="62"/>
      <c r="R45" s="62"/>
      <c r="S45" s="62"/>
      <c r="T45" s="62"/>
      <c r="U45" s="62"/>
      <c r="V45" s="62"/>
      <c r="W45" s="62"/>
      <c r="X45" s="62"/>
      <c r="Y45" s="62"/>
      <c r="Z45" s="62"/>
      <c r="AA45" s="62"/>
      <c r="AB45" s="62"/>
      <c r="AC45" s="62"/>
    </row>
    <row r="46" customFormat="false" ht="18.75" hidden="false" customHeight="true" outlineLevel="0" collapsed="false">
      <c r="B46" s="46" t="n">
        <v>7</v>
      </c>
      <c r="C46" s="47" t="s">
        <v>68</v>
      </c>
      <c r="D46" s="48" t="s">
        <v>69</v>
      </c>
      <c r="E46" s="55" t="s">
        <v>56</v>
      </c>
      <c r="F46" s="55"/>
      <c r="G46" s="56" t="n">
        <v>0</v>
      </c>
      <c r="H46" s="56"/>
      <c r="I46" s="58" t="s">
        <v>70</v>
      </c>
      <c r="J46" s="58"/>
      <c r="K46" s="58"/>
      <c r="L46" s="58"/>
      <c r="M46" s="59" t="s">
        <v>71</v>
      </c>
      <c r="N46" s="59"/>
      <c r="O46" s="59"/>
      <c r="P46" s="57"/>
      <c r="Q46" s="63"/>
      <c r="R46" s="63"/>
      <c r="S46" s="63"/>
      <c r="T46" s="63"/>
      <c r="U46" s="63"/>
      <c r="V46" s="63"/>
      <c r="W46" s="63"/>
      <c r="X46" s="63"/>
      <c r="Y46" s="63"/>
      <c r="Z46" s="63"/>
      <c r="AA46" s="63"/>
      <c r="AB46" s="63"/>
      <c r="AC46" s="63"/>
    </row>
    <row r="47" customFormat="false" ht="18.75" hidden="false" customHeight="false" outlineLevel="0" collapsed="false">
      <c r="B47" s="46" t="n">
        <v>8</v>
      </c>
      <c r="C47" s="47" t="s">
        <v>72</v>
      </c>
      <c r="D47" s="48" t="s">
        <v>73</v>
      </c>
      <c r="E47" s="55" t="s">
        <v>74</v>
      </c>
      <c r="F47" s="55"/>
      <c r="G47" s="56" t="n">
        <v>1428782</v>
      </c>
      <c r="H47" s="56"/>
      <c r="I47" s="58"/>
      <c r="J47" s="58"/>
      <c r="K47" s="58"/>
      <c r="L47" s="58"/>
      <c r="M47" s="59"/>
      <c r="N47" s="59"/>
      <c r="O47" s="59"/>
      <c r="P47" s="57"/>
      <c r="Q47" s="63"/>
      <c r="R47" s="63"/>
      <c r="S47" s="63"/>
      <c r="T47" s="63"/>
      <c r="U47" s="63"/>
      <c r="V47" s="63"/>
      <c r="W47" s="63"/>
      <c r="X47" s="63"/>
      <c r="Y47" s="63"/>
      <c r="Z47" s="63"/>
      <c r="AA47" s="63"/>
      <c r="AB47" s="63"/>
      <c r="AC47" s="63"/>
    </row>
    <row r="48" customFormat="false" ht="18.75" hidden="false" customHeight="true" outlineLevel="0" collapsed="false">
      <c r="B48" s="46" t="n">
        <v>9</v>
      </c>
      <c r="C48" s="47" t="s">
        <v>75</v>
      </c>
      <c r="D48" s="48" t="n">
        <v>410</v>
      </c>
      <c r="E48" s="55" t="s">
        <v>76</v>
      </c>
      <c r="F48" s="55"/>
      <c r="G48" s="56" t="n">
        <v>27</v>
      </c>
      <c r="H48" s="56"/>
      <c r="I48" s="61" t="s">
        <v>77</v>
      </c>
      <c r="J48" s="61"/>
      <c r="K48" s="61"/>
      <c r="L48" s="61"/>
      <c r="M48" s="59" t="s">
        <v>71</v>
      </c>
      <c r="N48" s="59"/>
      <c r="O48" s="59"/>
      <c r="P48" s="57"/>
      <c r="Q48" s="63"/>
      <c r="R48" s="63"/>
      <c r="S48" s="63"/>
      <c r="T48" s="63"/>
      <c r="U48" s="63"/>
      <c r="V48" s="63"/>
      <c r="W48" s="63"/>
      <c r="X48" s="63"/>
      <c r="Y48" s="63"/>
      <c r="Z48" s="63"/>
      <c r="AA48" s="63"/>
      <c r="AB48" s="63"/>
      <c r="AC48" s="63"/>
    </row>
    <row r="49" customFormat="false" ht="18.75" hidden="false" customHeight="false" outlineLevel="0" collapsed="false">
      <c r="B49" s="46" t="n">
        <v>10</v>
      </c>
      <c r="C49" s="47" t="s">
        <v>78</v>
      </c>
      <c r="D49" s="48" t="s">
        <v>79</v>
      </c>
      <c r="E49" s="55" t="s">
        <v>80</v>
      </c>
      <c r="F49" s="55"/>
      <c r="G49" s="56" t="n">
        <v>1391261</v>
      </c>
      <c r="H49" s="56"/>
      <c r="I49" s="61"/>
      <c r="J49" s="61"/>
      <c r="K49" s="61"/>
      <c r="L49" s="61"/>
      <c r="M49" s="59"/>
      <c r="N49" s="59"/>
      <c r="O49" s="59"/>
      <c r="P49" s="57"/>
      <c r="Q49" s="63"/>
      <c r="R49" s="63"/>
      <c r="S49" s="63"/>
      <c r="T49" s="63"/>
      <c r="U49" s="63"/>
      <c r="V49" s="63"/>
      <c r="W49" s="63"/>
      <c r="X49" s="63"/>
      <c r="Y49" s="63"/>
      <c r="Z49" s="63"/>
      <c r="AA49" s="63"/>
      <c r="AB49" s="63"/>
      <c r="AC49" s="63"/>
    </row>
    <row r="50" customFormat="false" ht="18.75" hidden="false" customHeight="true" outlineLevel="0" collapsed="false">
      <c r="B50" s="46" t="n">
        <v>11</v>
      </c>
      <c r="C50" s="47" t="s">
        <v>81</v>
      </c>
      <c r="D50" s="48" t="s">
        <v>82</v>
      </c>
      <c r="E50" s="55" t="s">
        <v>83</v>
      </c>
      <c r="F50" s="55"/>
      <c r="G50" s="56" t="n">
        <v>3769581</v>
      </c>
      <c r="H50" s="56"/>
      <c r="I50" s="61" t="s">
        <v>84</v>
      </c>
      <c r="J50" s="61"/>
      <c r="K50" s="61"/>
      <c r="L50" s="61"/>
      <c r="M50" s="59" t="s">
        <v>85</v>
      </c>
      <c r="N50" s="59"/>
      <c r="O50" s="59"/>
      <c r="P50" s="57"/>
      <c r="Q50" s="64"/>
      <c r="R50" s="64"/>
      <c r="S50" s="64"/>
      <c r="T50" s="64"/>
      <c r="U50" s="64"/>
      <c r="V50" s="64"/>
      <c r="W50" s="64"/>
      <c r="X50" s="64"/>
      <c r="Y50" s="64"/>
      <c r="Z50" s="64"/>
      <c r="AA50" s="64"/>
      <c r="AB50" s="64"/>
      <c r="AC50" s="64"/>
    </row>
    <row r="51" customFormat="false" ht="18.75" hidden="false" customHeight="false" outlineLevel="0" collapsed="false">
      <c r="B51" s="46" t="n">
        <v>12</v>
      </c>
      <c r="C51" s="47" t="s">
        <v>86</v>
      </c>
      <c r="D51" s="48" t="s">
        <v>87</v>
      </c>
      <c r="E51" s="55" t="s">
        <v>88</v>
      </c>
      <c r="F51" s="55"/>
      <c r="G51" s="56" t="n">
        <v>4742573</v>
      </c>
      <c r="H51" s="56"/>
      <c r="I51" s="61"/>
      <c r="J51" s="61"/>
      <c r="K51" s="61"/>
      <c r="L51" s="61"/>
      <c r="M51" s="59"/>
      <c r="N51" s="59"/>
      <c r="O51" s="59"/>
      <c r="P51" s="57"/>
      <c r="Q51" s="64"/>
      <c r="R51" s="64"/>
      <c r="S51" s="64"/>
      <c r="T51" s="64"/>
      <c r="U51" s="64"/>
      <c r="V51" s="64"/>
      <c r="W51" s="64"/>
      <c r="X51" s="64"/>
      <c r="Y51" s="64"/>
      <c r="Z51" s="64"/>
      <c r="AA51" s="64"/>
      <c r="AB51" s="64"/>
      <c r="AC51" s="64"/>
    </row>
    <row r="52" customFormat="false" ht="18.75" hidden="false" customHeight="false" outlineLevel="0" collapsed="false">
      <c r="B52" s="46" t="n">
        <v>13</v>
      </c>
      <c r="C52" s="47" t="s">
        <v>89</v>
      </c>
      <c r="D52" s="48" t="s">
        <v>90</v>
      </c>
      <c r="E52" s="55" t="s">
        <v>91</v>
      </c>
      <c r="F52" s="55"/>
      <c r="G52" s="56" t="n">
        <v>3441269</v>
      </c>
      <c r="H52" s="56"/>
      <c r="I52" s="65"/>
      <c r="J52" s="65"/>
      <c r="K52" s="65"/>
      <c r="L52" s="65"/>
      <c r="M52" s="66"/>
      <c r="N52" s="66"/>
      <c r="O52" s="66"/>
      <c r="P52" s="67"/>
      <c r="Q52" s="68"/>
      <c r="R52" s="68"/>
      <c r="S52" s="68"/>
      <c r="T52" s="68"/>
      <c r="U52" s="68"/>
      <c r="V52" s="68"/>
      <c r="W52" s="68"/>
      <c r="X52" s="68"/>
      <c r="Y52" s="68"/>
      <c r="Z52" s="68"/>
      <c r="AA52" s="68"/>
      <c r="AB52" s="68"/>
      <c r="AC52" s="68"/>
    </row>
    <row r="53" customFormat="false" ht="18.75" hidden="false" customHeight="false" outlineLevel="0" collapsed="false">
      <c r="B53" s="46" t="n">
        <v>14</v>
      </c>
      <c r="C53" s="47" t="s">
        <v>92</v>
      </c>
      <c r="D53" s="48" t="s">
        <v>93</v>
      </c>
      <c r="E53" s="55" t="s">
        <v>94</v>
      </c>
      <c r="F53" s="55"/>
      <c r="G53" s="56" t="n">
        <v>415269</v>
      </c>
      <c r="H53" s="56"/>
      <c r="I53" s="65"/>
      <c r="J53" s="65"/>
      <c r="K53" s="65"/>
      <c r="L53" s="65"/>
      <c r="M53" s="66"/>
      <c r="N53" s="66"/>
      <c r="O53" s="66"/>
      <c r="P53" s="67"/>
      <c r="Q53" s="68"/>
      <c r="R53" s="68"/>
      <c r="S53" s="68"/>
      <c r="T53" s="68"/>
      <c r="U53" s="68"/>
      <c r="V53" s="68"/>
      <c r="W53" s="68"/>
      <c r="X53" s="68"/>
      <c r="Y53" s="68"/>
      <c r="Z53" s="68"/>
      <c r="AA53" s="68"/>
      <c r="AB53" s="68"/>
      <c r="AC53" s="68"/>
    </row>
    <row r="54" customFormat="false" ht="18.75" hidden="false" customHeight="false" outlineLevel="0" collapsed="false">
      <c r="B54" s="69" t="n">
        <v>15</v>
      </c>
      <c r="C54" s="70" t="s">
        <v>95</v>
      </c>
      <c r="D54" s="71" t="s">
        <v>96</v>
      </c>
      <c r="E54" s="72" t="s">
        <v>97</v>
      </c>
      <c r="F54" s="72"/>
      <c r="G54" s="73" t="n">
        <v>227411</v>
      </c>
      <c r="H54" s="73"/>
      <c r="I54" s="65"/>
      <c r="J54" s="65"/>
      <c r="K54" s="65"/>
      <c r="L54" s="65"/>
      <c r="M54" s="66"/>
      <c r="N54" s="66"/>
      <c r="O54" s="66"/>
      <c r="P54" s="74"/>
      <c r="Q54" s="68"/>
      <c r="R54" s="68"/>
      <c r="S54" s="68"/>
      <c r="T54" s="68"/>
      <c r="U54" s="68"/>
      <c r="V54" s="68"/>
      <c r="W54" s="68"/>
      <c r="X54" s="68"/>
      <c r="Y54" s="68"/>
      <c r="Z54" s="68"/>
      <c r="AA54" s="68"/>
      <c r="AB54" s="68"/>
      <c r="AC54" s="68"/>
    </row>
    <row r="57" customFormat="false" ht="22.5" hidden="false" customHeight="false" outlineLevel="0" collapsed="false">
      <c r="B57" s="23" t="s">
        <v>98</v>
      </c>
      <c r="C57" s="75" t="s">
        <v>99</v>
      </c>
      <c r="D57" s="75"/>
      <c r="E57" s="75"/>
      <c r="F57" s="75"/>
    </row>
    <row r="58" customFormat="false" ht="16.5" hidden="false" customHeight="true" outlineLevel="0" collapsed="false"/>
    <row r="59" customFormat="false" ht="22.5" hidden="false" customHeight="false" outlineLevel="0" collapsed="false">
      <c r="B59" s="23" t="s">
        <v>100</v>
      </c>
      <c r="C59" s="76" t="str">
        <f aca="false">CONCATENATE("Сравнительный анализ основных ТЭП, подконтрольных и неподконтрольных расходов   ",B5)</f>
        <v>Сравнительный анализ основных ТЭП, подконтрольных и неподконтрольных расходов   ЗАО "Новомет-Пермь"</v>
      </c>
    </row>
    <row r="60" customFormat="false" ht="27.75" hidden="false" customHeight="false" outlineLevel="0" collapsed="false">
      <c r="B60" s="77"/>
      <c r="C60" s="78"/>
      <c r="D60" s="78"/>
      <c r="E60" s="78"/>
      <c r="F60" s="78"/>
      <c r="G60" s="78"/>
      <c r="H60" s="78"/>
      <c r="I60" s="78"/>
      <c r="J60" s="78"/>
      <c r="K60" s="78"/>
      <c r="L60" s="78"/>
      <c r="M60" s="78"/>
      <c r="N60" s="78"/>
      <c r="O60" s="78"/>
      <c r="P60" s="78"/>
      <c r="Q60" s="78"/>
      <c r="R60" s="78"/>
      <c r="S60" s="79"/>
      <c r="T60" s="79"/>
      <c r="U60" s="79"/>
      <c r="V60" s="79"/>
      <c r="W60" s="79"/>
      <c r="X60" s="79"/>
      <c r="Y60" s="79"/>
      <c r="Z60" s="79"/>
      <c r="AA60" s="79"/>
      <c r="AB60" s="79"/>
      <c r="AC60" s="10"/>
      <c r="AD60" s="10"/>
    </row>
    <row r="61" customFormat="false" ht="27" hidden="false" customHeight="true" outlineLevel="0" collapsed="false">
      <c r="B61" s="80" t="s">
        <v>101</v>
      </c>
      <c r="C61" s="81"/>
      <c r="D61" s="81"/>
      <c r="E61" s="82" t="s">
        <v>43</v>
      </c>
      <c r="F61" s="82"/>
      <c r="G61" s="83" t="s">
        <v>102</v>
      </c>
      <c r="H61" s="83"/>
      <c r="I61" s="84" t="s">
        <v>103</v>
      </c>
      <c r="J61" s="84"/>
      <c r="K61" s="84"/>
      <c r="L61" s="84"/>
      <c r="M61" s="84"/>
      <c r="N61" s="84"/>
      <c r="O61" s="84"/>
      <c r="P61" s="84"/>
      <c r="Q61" s="84"/>
      <c r="R61" s="84"/>
      <c r="S61" s="84"/>
      <c r="T61" s="84"/>
      <c r="U61" s="84"/>
      <c r="V61" s="84"/>
      <c r="W61" s="84"/>
      <c r="X61" s="84"/>
      <c r="Y61" s="85"/>
      <c r="Z61" s="85"/>
      <c r="AA61" s="85"/>
      <c r="AB61" s="85"/>
      <c r="AC61" s="86" t="s">
        <v>47</v>
      </c>
      <c r="AD61" s="10"/>
    </row>
    <row r="62" customFormat="false" ht="29.25" hidden="false" customHeight="true" outlineLevel="0" collapsed="false">
      <c r="B62" s="87" t="s">
        <v>104</v>
      </c>
      <c r="C62" s="81" t="s">
        <v>105</v>
      </c>
      <c r="D62" s="88" t="s">
        <v>106</v>
      </c>
      <c r="E62" s="89" t="s">
        <v>107</v>
      </c>
      <c r="F62" s="90" t="s">
        <v>108</v>
      </c>
      <c r="G62" s="89" t="s">
        <v>107</v>
      </c>
      <c r="H62" s="91" t="s">
        <v>109</v>
      </c>
      <c r="I62" s="92" t="s">
        <v>110</v>
      </c>
      <c r="J62" s="92"/>
      <c r="K62" s="92"/>
      <c r="L62" s="92"/>
      <c r="M62" s="93" t="s">
        <v>111</v>
      </c>
      <c r="N62" s="93"/>
      <c r="O62" s="93"/>
      <c r="P62" s="93"/>
      <c r="Q62" s="93"/>
      <c r="R62" s="93"/>
      <c r="S62" s="93"/>
      <c r="T62" s="93"/>
      <c r="U62" s="93"/>
      <c r="V62" s="93"/>
      <c r="W62" s="93"/>
      <c r="X62" s="93"/>
      <c r="Y62" s="94"/>
      <c r="Z62" s="95"/>
      <c r="AA62" s="95"/>
      <c r="AB62" s="95"/>
      <c r="AC62" s="96"/>
      <c r="AD62" s="10"/>
    </row>
    <row r="63" customFormat="false" ht="23.25" hidden="false" customHeight="true" outlineLevel="0" collapsed="false">
      <c r="B63" s="87"/>
      <c r="C63" s="81"/>
      <c r="D63" s="88"/>
      <c r="E63" s="89"/>
      <c r="F63" s="90"/>
      <c r="G63" s="89"/>
      <c r="H63" s="91"/>
      <c r="I63" s="97" t="s">
        <v>112</v>
      </c>
      <c r="J63" s="98" t="s">
        <v>113</v>
      </c>
      <c r="K63" s="99" t="s">
        <v>114</v>
      </c>
      <c r="L63" s="100" t="s">
        <v>115</v>
      </c>
      <c r="M63" s="101" t="s">
        <v>112</v>
      </c>
      <c r="N63" s="101"/>
      <c r="O63" s="101"/>
      <c r="P63" s="102" t="s">
        <v>116</v>
      </c>
      <c r="Q63" s="102"/>
      <c r="R63" s="102"/>
      <c r="S63" s="103" t="s">
        <v>114</v>
      </c>
      <c r="T63" s="104" t="s">
        <v>117</v>
      </c>
      <c r="U63" s="104" t="s">
        <v>118</v>
      </c>
      <c r="V63" s="105" t="s">
        <v>119</v>
      </c>
      <c r="W63" s="105" t="s">
        <v>120</v>
      </c>
      <c r="X63" s="103" t="s">
        <v>115</v>
      </c>
      <c r="Y63" s="106" t="s">
        <v>117</v>
      </c>
      <c r="Z63" s="107" t="s">
        <v>118</v>
      </c>
      <c r="AA63" s="100" t="s">
        <v>119</v>
      </c>
      <c r="AB63" s="100" t="s">
        <v>120</v>
      </c>
      <c r="AC63" s="96"/>
      <c r="AD63" s="10"/>
    </row>
    <row r="64" customFormat="false" ht="23.25" hidden="false" customHeight="false" outlineLevel="0" collapsed="false">
      <c r="B64" s="87"/>
      <c r="C64" s="108"/>
      <c r="D64" s="94"/>
      <c r="E64" s="89"/>
      <c r="F64" s="90"/>
      <c r="G64" s="89"/>
      <c r="H64" s="91"/>
      <c r="I64" s="97"/>
      <c r="J64" s="98"/>
      <c r="K64" s="99"/>
      <c r="L64" s="100"/>
      <c r="M64" s="101" t="s">
        <v>121</v>
      </c>
      <c r="N64" s="101" t="s">
        <v>117</v>
      </c>
      <c r="O64" s="109" t="s">
        <v>118</v>
      </c>
      <c r="P64" s="110" t="s">
        <v>122</v>
      </c>
      <c r="Q64" s="111" t="s">
        <v>119</v>
      </c>
      <c r="R64" s="111" t="s">
        <v>120</v>
      </c>
      <c r="S64" s="103"/>
      <c r="T64" s="104"/>
      <c r="U64" s="104"/>
      <c r="V64" s="105"/>
      <c r="W64" s="105"/>
      <c r="X64" s="103"/>
      <c r="Y64" s="106"/>
      <c r="Z64" s="107"/>
      <c r="AA64" s="100"/>
      <c r="AB64" s="100"/>
      <c r="AC64" s="112"/>
      <c r="AD64" s="10"/>
    </row>
    <row r="65" s="113" customFormat="true" ht="24" hidden="false" customHeight="false" outlineLevel="0" collapsed="false">
      <c r="B65" s="114" t="n">
        <v>1</v>
      </c>
      <c r="C65" s="115" t="n">
        <v>2</v>
      </c>
      <c r="D65" s="116" t="n">
        <v>3</v>
      </c>
      <c r="E65" s="116" t="n">
        <v>4</v>
      </c>
      <c r="F65" s="117" t="n">
        <v>5</v>
      </c>
      <c r="G65" s="118" t="n">
        <v>6</v>
      </c>
      <c r="H65" s="119" t="n">
        <v>7</v>
      </c>
      <c r="I65" s="120" t="n">
        <v>8</v>
      </c>
      <c r="J65" s="121" t="n">
        <v>9</v>
      </c>
      <c r="K65" s="118" t="n">
        <v>10</v>
      </c>
      <c r="L65" s="122" t="n">
        <v>11</v>
      </c>
      <c r="M65" s="123" t="n">
        <v>12</v>
      </c>
      <c r="N65" s="123" t="n">
        <v>13</v>
      </c>
      <c r="O65" s="124" t="n">
        <v>14</v>
      </c>
      <c r="P65" s="125" t="n">
        <v>15</v>
      </c>
      <c r="Q65" s="126" t="n">
        <v>16</v>
      </c>
      <c r="R65" s="126" t="n">
        <v>17</v>
      </c>
      <c r="S65" s="118" t="n">
        <v>18</v>
      </c>
      <c r="T65" s="127" t="n">
        <v>19</v>
      </c>
      <c r="U65" s="128" t="n">
        <v>20</v>
      </c>
      <c r="V65" s="118" t="n">
        <v>21</v>
      </c>
      <c r="W65" s="118" t="n">
        <v>22</v>
      </c>
      <c r="X65" s="118" t="n">
        <v>19</v>
      </c>
      <c r="Y65" s="129" t="n">
        <v>24</v>
      </c>
      <c r="Z65" s="129" t="n">
        <v>25</v>
      </c>
      <c r="AA65" s="118" t="n">
        <v>26</v>
      </c>
      <c r="AB65" s="118" t="n">
        <v>27</v>
      </c>
      <c r="AC65" s="130" t="n">
        <v>20</v>
      </c>
      <c r="AD65" s="131"/>
    </row>
    <row r="66" s="132" customFormat="true" ht="23.25" hidden="false" customHeight="false" outlineLevel="0" collapsed="false">
      <c r="B66" s="133"/>
      <c r="C66" s="134" t="s">
        <v>123</v>
      </c>
      <c r="D66" s="135"/>
      <c r="E66" s="135"/>
      <c r="F66" s="136"/>
      <c r="G66" s="137"/>
      <c r="H66" s="138"/>
      <c r="I66" s="139"/>
      <c r="J66" s="140"/>
      <c r="K66" s="141"/>
      <c r="L66" s="142"/>
      <c r="M66" s="143"/>
      <c r="N66" s="143"/>
      <c r="O66" s="144"/>
      <c r="P66" s="145"/>
      <c r="Q66" s="146" t="n">
        <f aca="false">IF(G66=0,0,M66/G66*100)</f>
        <v>0</v>
      </c>
      <c r="R66" s="146"/>
      <c r="S66" s="147"/>
      <c r="T66" s="147"/>
      <c r="U66" s="147"/>
      <c r="V66" s="147"/>
      <c r="W66" s="147"/>
      <c r="X66" s="147"/>
      <c r="Y66" s="148"/>
      <c r="Z66" s="148"/>
      <c r="AA66" s="149"/>
      <c r="AB66" s="150"/>
      <c r="AC66" s="151"/>
      <c r="AD66" s="152"/>
      <c r="AE66" s="153"/>
      <c r="AF66" s="153"/>
      <c r="AG66" s="153"/>
      <c r="AH66" s="153"/>
      <c r="AI66" s="153"/>
      <c r="AJ66" s="153"/>
      <c r="AK66" s="153"/>
    </row>
    <row r="67" s="153" customFormat="true" ht="23.25" hidden="false" customHeight="false" outlineLevel="0" collapsed="false">
      <c r="B67" s="154" t="n">
        <v>1</v>
      </c>
      <c r="C67" s="155" t="s">
        <v>124</v>
      </c>
      <c r="D67" s="94" t="s">
        <v>125</v>
      </c>
      <c r="E67" s="156" t="n">
        <f aca="false">'[6]4'!C8</f>
        <v>27.812</v>
      </c>
      <c r="F67" s="157" t="n">
        <f aca="false">'[6]4'!H8</f>
        <v>29.091</v>
      </c>
      <c r="G67" s="156" t="n">
        <f aca="false">'[6]4'!M8</f>
        <v>31.262</v>
      </c>
      <c r="H67" s="158" t="n">
        <f aca="false">G67</f>
        <v>31.262</v>
      </c>
      <c r="I67" s="159" t="n">
        <v>32.48</v>
      </c>
      <c r="J67" s="160" t="n">
        <f aca="false">SUM(J68:J71)</f>
        <v>103.896103896104</v>
      </c>
      <c r="K67" s="161" t="n">
        <f aca="false">SUM(K68:K71)</f>
        <v>32.48</v>
      </c>
      <c r="L67" s="162" t="n">
        <f aca="false">SUM(L68:L71)</f>
        <v>32.48</v>
      </c>
      <c r="M67" s="163" t="n">
        <f aca="false">'[6]4'!W8</f>
        <v>32.45</v>
      </c>
      <c r="N67" s="163" t="n">
        <f aca="false">M67</f>
        <v>32.45</v>
      </c>
      <c r="O67" s="164" t="n">
        <f aca="false">'[6]4'!W8</f>
        <v>32.45</v>
      </c>
      <c r="P67" s="165" t="n">
        <f aca="false">IF(H67=0,0,M67/H67*100)</f>
        <v>103.800140745954</v>
      </c>
      <c r="Q67" s="166" t="n">
        <f aca="false">IF(G67=0,0,M67/G67*100)</f>
        <v>103.800140745954</v>
      </c>
      <c r="R67" s="167" t="n">
        <f aca="false">IF(H67=0,0,O67/H67*100)</f>
        <v>103.800140745954</v>
      </c>
      <c r="S67" s="168" t="n">
        <f aca="false">'[6]4'!AG8</f>
        <v>32.45</v>
      </c>
      <c r="T67" s="169" t="n">
        <f aca="false">O67</f>
        <v>32.45</v>
      </c>
      <c r="U67" s="170" t="n">
        <f aca="false">M67</f>
        <v>32.45</v>
      </c>
      <c r="V67" s="166" t="n">
        <f aca="false">IF(M67=0,0,S67/M67*100)</f>
        <v>100</v>
      </c>
      <c r="W67" s="167" t="n">
        <f aca="false">IF(O67=0,0,U67/O67*100)</f>
        <v>100</v>
      </c>
      <c r="X67" s="168" t="n">
        <f aca="false">'[6]4'!AL8</f>
        <v>32.45</v>
      </c>
      <c r="Y67" s="171" t="n">
        <f aca="false">U67</f>
        <v>32.45</v>
      </c>
      <c r="Z67" s="171" t="n">
        <f aca="false">U67</f>
        <v>32.45</v>
      </c>
      <c r="AA67" s="166" t="n">
        <f aca="false">IF(S67=0,0,X67/S67*100)</f>
        <v>100</v>
      </c>
      <c r="AB67" s="166" t="n">
        <f aca="false">IF(U67=0,0,Z67/U67*100)</f>
        <v>100</v>
      </c>
      <c r="AC67" s="172" t="s">
        <v>126</v>
      </c>
      <c r="AD67" s="173"/>
      <c r="AE67" s="173"/>
      <c r="AF67" s="173"/>
      <c r="AG67" s="173"/>
      <c r="AH67" s="173"/>
      <c r="AI67" s="173"/>
      <c r="AJ67" s="173"/>
      <c r="AK67" s="173"/>
    </row>
    <row r="68" s="153" customFormat="true" ht="23.25" hidden="false" customHeight="false" outlineLevel="0" collapsed="false">
      <c r="B68" s="154"/>
      <c r="C68" s="174" t="s">
        <v>127</v>
      </c>
      <c r="D68" s="175" t="s">
        <v>125</v>
      </c>
      <c r="E68" s="176" t="n">
        <f aca="false">'[6]4'!D15+'[6]4'!D16+'[6]4'!D17</f>
        <v>0</v>
      </c>
      <c r="F68" s="177" t="n">
        <f aca="false">'[6]4'!I15+'[6]4'!I16+'[6]4'!I17</f>
        <v>0</v>
      </c>
      <c r="G68" s="176" t="n">
        <v>0</v>
      </c>
      <c r="H68" s="158" t="n">
        <v>0</v>
      </c>
      <c r="I68" s="159"/>
      <c r="J68" s="160" t="n">
        <f aca="false">IF(H68=0,0,I68/H68*100)</f>
        <v>0</v>
      </c>
      <c r="K68" s="178" t="n">
        <v>0</v>
      </c>
      <c r="L68" s="179" t="n">
        <v>0</v>
      </c>
      <c r="M68" s="163" t="n">
        <f aca="false">'[6]4'!X15+'[6]4'!X16+'[6]4'!X17</f>
        <v>0</v>
      </c>
      <c r="N68" s="163" t="n">
        <f aca="false">M68</f>
        <v>0</v>
      </c>
      <c r="O68" s="164" t="n">
        <f aca="false">'[6]4'!X15+'[6]4'!X16+'[6]4'!X17</f>
        <v>0</v>
      </c>
      <c r="P68" s="165" t="n">
        <f aca="false">IF(H68=0,0,M68/H68*100)</f>
        <v>0</v>
      </c>
      <c r="Q68" s="166" t="n">
        <f aca="false">IF(G68=0,0,M68/G68*100)</f>
        <v>0</v>
      </c>
      <c r="R68" s="167" t="n">
        <f aca="false">IF(H68=0,0,O68/H68*100)</f>
        <v>0</v>
      </c>
      <c r="S68" s="168" t="n">
        <f aca="false">'[6]4'!AH15+'[6]4'!AH16+'[6]4'!AH17</f>
        <v>0</v>
      </c>
      <c r="T68" s="180" t="n">
        <f aca="false">O68</f>
        <v>0</v>
      </c>
      <c r="U68" s="180" t="n">
        <f aca="false">M68</f>
        <v>0</v>
      </c>
      <c r="V68" s="166" t="n">
        <f aca="false">IF(M68=0,0,S68/M68*100)</f>
        <v>0</v>
      </c>
      <c r="W68" s="167" t="n">
        <f aca="false">IF(O68=0,0,U68/O68*100)</f>
        <v>0</v>
      </c>
      <c r="X68" s="168" t="n">
        <f aca="false">'[6]4'!AM15+'[6]4'!AM16+'[6]4'!AM17</f>
        <v>0</v>
      </c>
      <c r="Y68" s="171" t="n">
        <f aca="false">U68</f>
        <v>0</v>
      </c>
      <c r="Z68" s="171" t="n">
        <f aca="false">U68</f>
        <v>0</v>
      </c>
      <c r="AA68" s="166" t="n">
        <f aca="false">IF(S68=0,0,X68/S68*100)</f>
        <v>0</v>
      </c>
      <c r="AB68" s="166" t="n">
        <f aca="false">IF(U68=0,0,Z68/U68*100)</f>
        <v>0</v>
      </c>
      <c r="AC68" s="172"/>
      <c r="AD68" s="173"/>
      <c r="AE68" s="173"/>
      <c r="AF68" s="173"/>
      <c r="AG68" s="173"/>
      <c r="AH68" s="173"/>
      <c r="AI68" s="173"/>
      <c r="AJ68" s="173"/>
      <c r="AK68" s="173"/>
    </row>
    <row r="69" s="153" customFormat="true" ht="23.25" hidden="false" customHeight="false" outlineLevel="0" collapsed="false">
      <c r="B69" s="154"/>
      <c r="C69" s="174" t="s">
        <v>128</v>
      </c>
      <c r="D69" s="175" t="s">
        <v>125</v>
      </c>
      <c r="E69" s="181" t="n">
        <f aca="false">'[6]4'!E15+'[6]4'!E16+'[6]4'!E17</f>
        <v>0</v>
      </c>
      <c r="F69" s="182" t="n">
        <f aca="false">'[6]4'!J15+'[6]4'!J16+'[6]4'!J17</f>
        <v>0</v>
      </c>
      <c r="G69" s="181" t="n">
        <v>0</v>
      </c>
      <c r="H69" s="183" t="n">
        <v>0</v>
      </c>
      <c r="I69" s="184" t="n">
        <v>0</v>
      </c>
      <c r="J69" s="160" t="n">
        <f aca="false">IF(H69=0,0,I69/H69*100)</f>
        <v>0</v>
      </c>
      <c r="K69" s="185" t="n">
        <v>0</v>
      </c>
      <c r="L69" s="186" t="n">
        <v>0</v>
      </c>
      <c r="M69" s="163" t="n">
        <f aca="false">'[6]4'!Y15+'[6]4'!Y16+'[6]4'!Y17</f>
        <v>0</v>
      </c>
      <c r="N69" s="163" t="n">
        <f aca="false">M69</f>
        <v>0</v>
      </c>
      <c r="O69" s="164" t="n">
        <f aca="false">'[6]4'!Y15+'[6]4'!Y16+'[6]4'!Y17</f>
        <v>0</v>
      </c>
      <c r="P69" s="165" t="n">
        <f aca="false">IF(H69=0,0,M69/H69*100)</f>
        <v>0</v>
      </c>
      <c r="Q69" s="166" t="n">
        <f aca="false">IF(G69=0,0,M69/G69*100)</f>
        <v>0</v>
      </c>
      <c r="R69" s="167" t="n">
        <f aca="false">IF(H69=0,0,O69/H69*100)</f>
        <v>0</v>
      </c>
      <c r="S69" s="168" t="n">
        <f aca="false">'[6]4'!AI15+'[6]4'!AI16+'[6]4'!AI17</f>
        <v>0</v>
      </c>
      <c r="T69" s="180" t="n">
        <f aca="false">O69</f>
        <v>0</v>
      </c>
      <c r="U69" s="180" t="n">
        <f aca="false">M69</f>
        <v>0</v>
      </c>
      <c r="V69" s="166" t="n">
        <f aca="false">IF(M69=0,0,S69/M69*100)</f>
        <v>0</v>
      </c>
      <c r="W69" s="167" t="n">
        <f aca="false">IF(O69=0,0,U69/O69*100)</f>
        <v>0</v>
      </c>
      <c r="X69" s="168" t="n">
        <f aca="false">'[6]4'!AN15+'[6]4'!AN16+'[6]4'!AN17</f>
        <v>0</v>
      </c>
      <c r="Y69" s="187" t="n">
        <f aca="false">U69</f>
        <v>0</v>
      </c>
      <c r="Z69" s="187" t="n">
        <f aca="false">U69</f>
        <v>0</v>
      </c>
      <c r="AA69" s="166" t="n">
        <f aca="false">IF(S69=0,0,X69/S69*100)</f>
        <v>0</v>
      </c>
      <c r="AB69" s="166" t="n">
        <f aca="false">IF(U69=0,0,Z69/U69*100)</f>
        <v>0</v>
      </c>
      <c r="AC69" s="172"/>
      <c r="AD69" s="173"/>
      <c r="AE69" s="173"/>
      <c r="AF69" s="173"/>
      <c r="AG69" s="173"/>
      <c r="AH69" s="173"/>
      <c r="AI69" s="173"/>
      <c r="AJ69" s="173"/>
      <c r="AK69" s="173"/>
    </row>
    <row r="70" s="153" customFormat="true" ht="23.25" hidden="false" customHeight="false" outlineLevel="0" collapsed="false">
      <c r="B70" s="154"/>
      <c r="C70" s="174" t="s">
        <v>129</v>
      </c>
      <c r="D70" s="175" t="s">
        <v>125</v>
      </c>
      <c r="E70" s="176" t="n">
        <f aca="false">'[6]4'!F15+'[6]4'!F16+'[6]4'!F17</f>
        <v>27.812</v>
      </c>
      <c r="F70" s="177" t="n">
        <f aca="false">'[6]4'!K15+'[6]4'!K16+'[6]4'!K17</f>
        <v>29.091</v>
      </c>
      <c r="G70" s="176" t="n">
        <f aca="false">G67</f>
        <v>31.262</v>
      </c>
      <c r="H70" s="158" t="n">
        <f aca="false">H67</f>
        <v>31.262</v>
      </c>
      <c r="I70" s="159" t="n">
        <v>32.48</v>
      </c>
      <c r="J70" s="160" t="n">
        <f aca="false">IF(H70=0,0,I70/H70*100)</f>
        <v>103.896103896104</v>
      </c>
      <c r="K70" s="161" t="n">
        <f aca="false">K72+K74</f>
        <v>32.48</v>
      </c>
      <c r="L70" s="161" t="n">
        <f aca="false">L72+L74</f>
        <v>32.48</v>
      </c>
      <c r="M70" s="163" t="n">
        <f aca="false">'[6]4'!Z15+'[6]4'!Z16+'[6]4'!Z17</f>
        <v>32.45</v>
      </c>
      <c r="N70" s="163" t="n">
        <f aca="false">M70</f>
        <v>32.45</v>
      </c>
      <c r="O70" s="164" t="n">
        <f aca="false">'[6]4'!Z15+'[6]4'!Z16+'[6]4'!Z17</f>
        <v>32.45</v>
      </c>
      <c r="P70" s="165" t="n">
        <f aca="false">IF(H70=0,0,M70/H70*100)</f>
        <v>103.800140745954</v>
      </c>
      <c r="Q70" s="166" t="n">
        <f aca="false">IF(G70=0,0,M70/G70*100)</f>
        <v>103.800140745954</v>
      </c>
      <c r="R70" s="167" t="n">
        <f aca="false">IF(H70=0,0,O70/H70*100)</f>
        <v>103.800140745954</v>
      </c>
      <c r="S70" s="168" t="n">
        <f aca="false">'[6]4'!AJ15+'[6]4'!AJ16+'[6]4'!AJ17</f>
        <v>32.45</v>
      </c>
      <c r="T70" s="180" t="n">
        <f aca="false">O70</f>
        <v>32.45</v>
      </c>
      <c r="U70" s="180" t="n">
        <f aca="false">M70</f>
        <v>32.45</v>
      </c>
      <c r="V70" s="166" t="n">
        <f aca="false">IF(M70=0,0,S70/M70*100)</f>
        <v>100</v>
      </c>
      <c r="W70" s="167" t="n">
        <f aca="false">IF(O70=0,0,U70/O70*100)</f>
        <v>100</v>
      </c>
      <c r="X70" s="168" t="n">
        <f aca="false">'[6]4'!AO15+'[6]4'!AO16+'[6]4'!AO17</f>
        <v>32.45</v>
      </c>
      <c r="Y70" s="187" t="n">
        <f aca="false">U70</f>
        <v>32.45</v>
      </c>
      <c r="Z70" s="187" t="n">
        <f aca="false">U70</f>
        <v>32.45</v>
      </c>
      <c r="AA70" s="166" t="n">
        <f aca="false">IF(S70=0,0,X70/S70*100)</f>
        <v>100</v>
      </c>
      <c r="AB70" s="166" t="n">
        <f aca="false">IF(U70=0,0,Z70/U70*100)</f>
        <v>100</v>
      </c>
      <c r="AC70" s="172"/>
      <c r="AD70" s="173"/>
      <c r="AE70" s="173"/>
      <c r="AF70" s="173"/>
      <c r="AG70" s="173"/>
      <c r="AH70" s="173"/>
      <c r="AI70" s="173"/>
      <c r="AJ70" s="173"/>
      <c r="AK70" s="173"/>
    </row>
    <row r="71" s="153" customFormat="true" ht="23.25" hidden="false" customHeight="false" outlineLevel="0" collapsed="false">
      <c r="B71" s="154"/>
      <c r="C71" s="174" t="s">
        <v>130</v>
      </c>
      <c r="D71" s="175" t="s">
        <v>125</v>
      </c>
      <c r="E71" s="181" t="n">
        <f aca="false">'[6]4'!G15+'[6]4'!G16+'[6]4'!G17</f>
        <v>0</v>
      </c>
      <c r="F71" s="182" t="n">
        <f aca="false">'[6]4'!L15+'[6]4'!L16+'[6]4'!L17</f>
        <v>0</v>
      </c>
      <c r="G71" s="181" t="n">
        <f aca="false">'[6]4'!Q15+'[6]4'!Q16+'[6]4'!Q17</f>
        <v>0</v>
      </c>
      <c r="H71" s="183" t="n">
        <f aca="false">G71</f>
        <v>0</v>
      </c>
      <c r="I71" s="184" t="n">
        <v>0</v>
      </c>
      <c r="J71" s="160" t="n">
        <f aca="false">IF(H71=0,0,I71/H71*100)</f>
        <v>0</v>
      </c>
      <c r="K71" s="166" t="n">
        <f aca="false">IF(I71=0,0,J71/I71*100)</f>
        <v>0</v>
      </c>
      <c r="L71" s="186" t="n">
        <v>0</v>
      </c>
      <c r="M71" s="163" t="n">
        <f aca="false">'[6]4'!AA15+'[6]4'!AA16+'[6]4'!AA17</f>
        <v>0</v>
      </c>
      <c r="N71" s="163" t="n">
        <f aca="false">M71</f>
        <v>0</v>
      </c>
      <c r="O71" s="164" t="n">
        <f aca="false">'[6]4'!AA15+'[6]4'!AA16+'[6]4'!AA17</f>
        <v>0</v>
      </c>
      <c r="P71" s="165" t="n">
        <f aca="false">IF(H71=0,0,M71/H71*100)</f>
        <v>0</v>
      </c>
      <c r="Q71" s="166" t="n">
        <f aca="false">IF(G71=0,0,M71/G71*100)</f>
        <v>0</v>
      </c>
      <c r="R71" s="167" t="n">
        <f aca="false">IF(H71=0,0,O71/H71*100)</f>
        <v>0</v>
      </c>
      <c r="S71" s="168" t="n">
        <f aca="false">'[6]4'!AK15+'[6]4'!AK16+'[6]4'!AK17</f>
        <v>0</v>
      </c>
      <c r="T71" s="180" t="n">
        <f aca="false">O71</f>
        <v>0</v>
      </c>
      <c r="U71" s="180" t="n">
        <f aca="false">M71</f>
        <v>0</v>
      </c>
      <c r="V71" s="166" t="n">
        <f aca="false">IF(M71=0,0,S71/M71*100)</f>
        <v>0</v>
      </c>
      <c r="W71" s="167" t="n">
        <f aca="false">IF(O71=0,0,U71/O71*100)</f>
        <v>0</v>
      </c>
      <c r="X71" s="168" t="n">
        <f aca="false">'[6]4'!AP15+'[6]4'!AP16+'[6]4'!AP17</f>
        <v>0</v>
      </c>
      <c r="Y71" s="187" t="n">
        <f aca="false">U71</f>
        <v>0</v>
      </c>
      <c r="Z71" s="187" t="n">
        <f aca="false">U71</f>
        <v>0</v>
      </c>
      <c r="AA71" s="166" t="n">
        <f aca="false">IF(S71=0,0,X71/S71*100)</f>
        <v>0</v>
      </c>
      <c r="AB71" s="166" t="n">
        <f aca="false">IF(U71=0,0,Z71/U71*100)</f>
        <v>0</v>
      </c>
      <c r="AC71" s="172"/>
      <c r="AD71" s="173"/>
      <c r="AE71" s="173"/>
      <c r="AF71" s="173"/>
      <c r="AG71" s="173"/>
      <c r="AH71" s="173"/>
      <c r="AI71" s="173"/>
      <c r="AJ71" s="173"/>
      <c r="AK71" s="173"/>
    </row>
    <row r="72" s="153" customFormat="true" ht="23.25" hidden="false" customHeight="true" outlineLevel="0" collapsed="false">
      <c r="B72" s="154" t="n">
        <v>2</v>
      </c>
      <c r="C72" s="155" t="s">
        <v>131</v>
      </c>
      <c r="D72" s="175" t="s">
        <v>125</v>
      </c>
      <c r="E72" s="176" t="n">
        <f aca="false">'[6]4'!C18</f>
        <v>0.1157</v>
      </c>
      <c r="F72" s="177" t="n">
        <f aca="false">'[6]4'!H18</f>
        <v>0.1307</v>
      </c>
      <c r="G72" s="176" t="n">
        <f aca="false">'[6]4'!M18</f>
        <v>0.1327</v>
      </c>
      <c r="H72" s="158" t="n">
        <f aca="false">G72</f>
        <v>0.1327</v>
      </c>
      <c r="I72" s="159" t="n">
        <v>0.16605</v>
      </c>
      <c r="J72" s="160" t="n">
        <f aca="false">IF(H72=0,0,I72/H72*100)</f>
        <v>125.131876412962</v>
      </c>
      <c r="K72" s="178" t="n">
        <f aca="false">I72</f>
        <v>0.16605</v>
      </c>
      <c r="L72" s="179" t="n">
        <f aca="false">K72</f>
        <v>0.16605</v>
      </c>
      <c r="M72" s="163" t="n">
        <f aca="false">'[6]4'!W18</f>
        <v>0.136</v>
      </c>
      <c r="N72" s="163" t="n">
        <f aca="false">M72</f>
        <v>0.136</v>
      </c>
      <c r="O72" s="164" t="n">
        <f aca="false">'[6]4'!W18</f>
        <v>0.136</v>
      </c>
      <c r="P72" s="165" t="n">
        <f aca="false">IF(H72=0,0,M72/H72*100)</f>
        <v>102.486812358704</v>
      </c>
      <c r="Q72" s="166" t="n">
        <f aca="false">IF(G72=0,0,M72/G72*100)</f>
        <v>102.486812358704</v>
      </c>
      <c r="R72" s="167" t="n">
        <f aca="false">IF(H72=0,0,O72/H72*100)</f>
        <v>102.486812358704</v>
      </c>
      <c r="S72" s="168" t="n">
        <f aca="false">'[6]4'!AG18</f>
        <v>0.136</v>
      </c>
      <c r="T72" s="169" t="n">
        <f aca="false">O72</f>
        <v>0.136</v>
      </c>
      <c r="U72" s="170" t="n">
        <f aca="false">M72</f>
        <v>0.136</v>
      </c>
      <c r="V72" s="166" t="n">
        <f aca="false">IF(M72=0,0,S72/M72*100)</f>
        <v>100</v>
      </c>
      <c r="W72" s="167" t="n">
        <f aca="false">IF(O72=0,0,U72/O72*100)</f>
        <v>100</v>
      </c>
      <c r="X72" s="168" t="n">
        <f aca="false">'[6]4'!AL18</f>
        <v>0.136</v>
      </c>
      <c r="Y72" s="171" t="n">
        <f aca="false">U72</f>
        <v>0.136</v>
      </c>
      <c r="Z72" s="171" t="n">
        <f aca="false">U72</f>
        <v>0.136</v>
      </c>
      <c r="AA72" s="166" t="n">
        <f aca="false">IF(S72=0,0,X72/S72*100)</f>
        <v>100</v>
      </c>
      <c r="AB72" s="166" t="n">
        <f aca="false">IF(U72=0,0,Z72/U72*100)</f>
        <v>100</v>
      </c>
      <c r="AC72" s="188" t="s">
        <v>132</v>
      </c>
      <c r="AD72" s="152"/>
    </row>
    <row r="73" s="189" customFormat="true" ht="23.25" hidden="false" customHeight="false" outlineLevel="0" collapsed="false">
      <c r="B73" s="190"/>
      <c r="C73" s="191" t="s">
        <v>133</v>
      </c>
      <c r="D73" s="192" t="s">
        <v>134</v>
      </c>
      <c r="E73" s="193" t="n">
        <f aca="false">E72/E67*100</f>
        <v>0.416007478786136</v>
      </c>
      <c r="F73" s="194" t="n">
        <f aca="false">F72/F67*100</f>
        <v>0.449279846000481</v>
      </c>
      <c r="G73" s="193" t="n">
        <f aca="false">G72/G67*100</f>
        <v>0.424477000831681</v>
      </c>
      <c r="H73" s="195" t="n">
        <f aca="false">G73</f>
        <v>0.424477000831681</v>
      </c>
      <c r="I73" s="196" t="n">
        <f aca="false">I72/I67*100</f>
        <v>0.511237684729064</v>
      </c>
      <c r="J73" s="160" t="n">
        <f aca="false">IF(H73=0,0,I73/H73*100)</f>
        <v>120.439431047476</v>
      </c>
      <c r="K73" s="167" t="n">
        <f aca="false">K72/K67*100</f>
        <v>0.511237684729064</v>
      </c>
      <c r="L73" s="197" t="n">
        <f aca="false">L72/L67*100</f>
        <v>0.511237684729064</v>
      </c>
      <c r="M73" s="198" t="n">
        <f aca="false">M72/M67*100</f>
        <v>0.419106317411402</v>
      </c>
      <c r="N73" s="198" t="n">
        <f aca="false">N72/N67*100</f>
        <v>0.419106317411402</v>
      </c>
      <c r="O73" s="198" t="n">
        <f aca="false">O72/O67*100</f>
        <v>0.419106317411402</v>
      </c>
      <c r="P73" s="165" t="n">
        <f aca="false">IF(H73=0,0,M73/H73*100)</f>
        <v>98.7347527876056</v>
      </c>
      <c r="Q73" s="166" t="n">
        <f aca="false">IF(G73=0,0,M73/G73*100)</f>
        <v>98.7347527876056</v>
      </c>
      <c r="R73" s="167" t="n">
        <f aca="false">IF(H73=0,0,O73/H73*100)</f>
        <v>98.7347527876056</v>
      </c>
      <c r="S73" s="199" t="n">
        <f aca="false">S72/S67*100</f>
        <v>0.419106317411402</v>
      </c>
      <c r="T73" s="200" t="n">
        <f aca="false">T72/T67*100</f>
        <v>0.419106317411402</v>
      </c>
      <c r="U73" s="201" t="n">
        <f aca="false">U72/U67*100</f>
        <v>0.419106317411402</v>
      </c>
      <c r="V73" s="166" t="n">
        <f aca="false">IF(M73=0,0,S73/M73*100)</f>
        <v>100</v>
      </c>
      <c r="W73" s="167" t="n">
        <f aca="false">IF(O73=0,0,U73/O73*100)</f>
        <v>100</v>
      </c>
      <c r="X73" s="199" t="n">
        <f aca="false">X72/X67*100</f>
        <v>0.419106317411402</v>
      </c>
      <c r="Y73" s="202" t="n">
        <f aca="false">Y72/Y67*100</f>
        <v>0.419106317411402</v>
      </c>
      <c r="Z73" s="202" t="n">
        <f aca="false">Z72/Z67*100</f>
        <v>0.419106317411402</v>
      </c>
      <c r="AA73" s="166" t="n">
        <f aca="false">IF(S73=0,0,X73/S73*100)</f>
        <v>100</v>
      </c>
      <c r="AB73" s="166" t="n">
        <f aca="false">IF(U73=0,0,Z73/U73*100)</f>
        <v>100</v>
      </c>
      <c r="AC73" s="188"/>
      <c r="AD73" s="203"/>
    </row>
    <row r="74" s="132" customFormat="true" ht="23.25" hidden="false" customHeight="false" outlineLevel="0" collapsed="false">
      <c r="B74" s="154" t="n">
        <v>3</v>
      </c>
      <c r="C74" s="204" t="s">
        <v>135</v>
      </c>
      <c r="D74" s="175" t="s">
        <v>125</v>
      </c>
      <c r="E74" s="205" t="n">
        <f aca="false">SUM(E75:E78)</f>
        <v>27.696</v>
      </c>
      <c r="F74" s="206" t="n">
        <f aca="false">SUM(F75:F78)</f>
        <v>28.96</v>
      </c>
      <c r="G74" s="205" t="n">
        <f aca="false">SUM(G75:G78)</f>
        <v>31.129</v>
      </c>
      <c r="H74" s="207" t="n">
        <f aca="false">G74</f>
        <v>31.129</v>
      </c>
      <c r="I74" s="208" t="n">
        <f aca="false">I70-I72</f>
        <v>32.31395</v>
      </c>
      <c r="J74" s="160" t="n">
        <f aca="false">IF(H74=0,0,I74/H74*100)</f>
        <v>103.806579074175</v>
      </c>
      <c r="K74" s="209" t="n">
        <f aca="false">I74</f>
        <v>32.31395</v>
      </c>
      <c r="L74" s="210" t="n">
        <f aca="false">I74</f>
        <v>32.31395</v>
      </c>
      <c r="M74" s="211" t="n">
        <f aca="false">SUM(M75:M78)</f>
        <v>32.314</v>
      </c>
      <c r="N74" s="211" t="n">
        <f aca="false">SUM(N75:N78)</f>
        <v>32.314</v>
      </c>
      <c r="O74" s="211" t="n">
        <f aca="false">SUM(O75:O78)</f>
        <v>32.314</v>
      </c>
      <c r="P74" s="212" t="n">
        <f aca="false">IF(H74=0,0,M74/H74*100)</f>
        <v>103.806739696103</v>
      </c>
      <c r="Q74" s="166" t="n">
        <f aca="false">IF(G74=0,0,M74/G74*100)</f>
        <v>103.806739696103</v>
      </c>
      <c r="R74" s="167" t="n">
        <f aca="false">IF(H74=0,0,O74/H74*100)</f>
        <v>103.806739696103</v>
      </c>
      <c r="S74" s="213" t="n">
        <f aca="false">SUM(S75:S78)</f>
        <v>32.314</v>
      </c>
      <c r="T74" s="214" t="n">
        <f aca="false">SUM(T75:T78)</f>
        <v>32.314</v>
      </c>
      <c r="U74" s="215" t="n">
        <f aca="false">SUM(U75:U78)</f>
        <v>32.314</v>
      </c>
      <c r="V74" s="166" t="n">
        <f aca="false">IF(M74=0,0,S74/M74*100)</f>
        <v>100</v>
      </c>
      <c r="W74" s="167" t="n">
        <f aca="false">IF(O74=0,0,U74/O74*100)</f>
        <v>100</v>
      </c>
      <c r="X74" s="213" t="n">
        <f aca="false">SUM(X75:X78)</f>
        <v>32.314</v>
      </c>
      <c r="Y74" s="216" t="n">
        <f aca="false">SUM(Y75:Y78)</f>
        <v>32.314</v>
      </c>
      <c r="Z74" s="216" t="n">
        <f aca="false">SUM(Z75:Z78)</f>
        <v>32.314</v>
      </c>
      <c r="AA74" s="166" t="n">
        <f aca="false">IF(S74=0,0,X74/S74*100)</f>
        <v>100</v>
      </c>
      <c r="AB74" s="166" t="n">
        <f aca="false">IF(U74=0,0,Z74/U74*100)</f>
        <v>100</v>
      </c>
      <c r="AC74" s="217" t="s">
        <v>136</v>
      </c>
      <c r="AD74" s="173"/>
      <c r="AE74" s="173"/>
      <c r="AF74" s="173"/>
      <c r="AG74" s="173"/>
      <c r="AH74" s="173"/>
      <c r="AI74" s="173"/>
      <c r="AJ74" s="173"/>
      <c r="AK74" s="173"/>
    </row>
    <row r="75" s="132" customFormat="true" ht="23.25" hidden="false" customHeight="true" outlineLevel="0" collapsed="false">
      <c r="B75" s="218"/>
      <c r="C75" s="219" t="s">
        <v>127</v>
      </c>
      <c r="D75" s="220" t="s">
        <v>125</v>
      </c>
      <c r="E75" s="221" t="n">
        <f aca="false">'[6]4'!D22+'[6]4'!D27</f>
        <v>0</v>
      </c>
      <c r="F75" s="222" t="n">
        <f aca="false">'[6]4'!I22+'[6]4'!I27</f>
        <v>0</v>
      </c>
      <c r="G75" s="221" t="n">
        <f aca="false">'[6]4'!N22+'[6]4'!N27</f>
        <v>0</v>
      </c>
      <c r="H75" s="223" t="n">
        <f aca="false">G75</f>
        <v>0</v>
      </c>
      <c r="I75" s="224" t="n">
        <v>0</v>
      </c>
      <c r="J75" s="225" t="n">
        <f aca="false">H75</f>
        <v>0</v>
      </c>
      <c r="K75" s="226" t="n">
        <v>0</v>
      </c>
      <c r="L75" s="227" t="n">
        <v>0</v>
      </c>
      <c r="M75" s="228" t="n">
        <f aca="false">'[6]4'!X22+'[6]4'!X27</f>
        <v>0</v>
      </c>
      <c r="N75" s="229" t="n">
        <f aca="false">M75</f>
        <v>0</v>
      </c>
      <c r="O75" s="230" t="n">
        <f aca="false">'[6]4'!X22+'[6]4'!X27</f>
        <v>0</v>
      </c>
      <c r="P75" s="231" t="n">
        <f aca="false">IF(H75=0,0,M75/H75*100)</f>
        <v>0</v>
      </c>
      <c r="Q75" s="232" t="n">
        <f aca="false">IF(G75=0,0,M75/G75*100)</f>
        <v>0</v>
      </c>
      <c r="R75" s="233" t="n">
        <f aca="false">IF(H75=0,0,O75/H75*100)</f>
        <v>0</v>
      </c>
      <c r="S75" s="234" t="n">
        <f aca="false">'[6]4'!AH22+'[6]4'!AH27</f>
        <v>0</v>
      </c>
      <c r="T75" s="235" t="n">
        <f aca="false">O75</f>
        <v>0</v>
      </c>
      <c r="U75" s="235" t="n">
        <f aca="false">M75</f>
        <v>0</v>
      </c>
      <c r="V75" s="232" t="n">
        <f aca="false">IF(M75=0,0,S75/M75*100)</f>
        <v>0</v>
      </c>
      <c r="W75" s="233" t="n">
        <f aca="false">IF(O75=0,0,U75/O75*100)</f>
        <v>0</v>
      </c>
      <c r="X75" s="234" t="n">
        <f aca="false">'[6]4'!AM22+'[6]4'!AM27</f>
        <v>0</v>
      </c>
      <c r="Y75" s="236" t="n">
        <f aca="false">U75</f>
        <v>0</v>
      </c>
      <c r="Z75" s="236" t="n">
        <f aca="false">U75</f>
        <v>0</v>
      </c>
      <c r="AA75" s="232" t="n">
        <f aca="false">IF(S75=0,0,X75/S75*100)</f>
        <v>0</v>
      </c>
      <c r="AB75" s="232" t="n">
        <f aca="false">IF(U75=0,0,Z75/U75*100)</f>
        <v>0</v>
      </c>
      <c r="AC75" s="237" t="s">
        <v>137</v>
      </c>
      <c r="AD75" s="173"/>
      <c r="AE75" s="173"/>
      <c r="AF75" s="173"/>
      <c r="AG75" s="173"/>
      <c r="AH75" s="173"/>
      <c r="AI75" s="173"/>
      <c r="AJ75" s="173"/>
      <c r="AK75" s="173"/>
    </row>
    <row r="76" s="132" customFormat="true" ht="23.25" hidden="false" customHeight="false" outlineLevel="0" collapsed="false">
      <c r="B76" s="218"/>
      <c r="C76" s="219" t="s">
        <v>128</v>
      </c>
      <c r="D76" s="220" t="s">
        <v>125</v>
      </c>
      <c r="E76" s="238" t="n">
        <f aca="false">'[6]4'!E22+'[6]4'!E27</f>
        <v>0</v>
      </c>
      <c r="F76" s="239" t="n">
        <f aca="false">'[6]4'!J22+'[6]4'!J27</f>
        <v>0</v>
      </c>
      <c r="G76" s="238" t="n">
        <f aca="false">'[6]4'!O22+'[6]4'!O27</f>
        <v>0</v>
      </c>
      <c r="H76" s="223" t="n">
        <f aca="false">G76</f>
        <v>0</v>
      </c>
      <c r="I76" s="240" t="n">
        <v>0</v>
      </c>
      <c r="J76" s="225" t="n">
        <f aca="false">IF(H76=0,0,I76/H76*100)</f>
        <v>0</v>
      </c>
      <c r="K76" s="226" t="n">
        <v>0</v>
      </c>
      <c r="L76" s="227" t="n">
        <v>0</v>
      </c>
      <c r="M76" s="229" t="n">
        <f aca="false">'[6]4'!Y22+'[6]4'!Y27</f>
        <v>0</v>
      </c>
      <c r="N76" s="229" t="n">
        <f aca="false">M76</f>
        <v>0</v>
      </c>
      <c r="O76" s="241" t="n">
        <f aca="false">'[6]4'!Y22+'[6]4'!Y27</f>
        <v>0</v>
      </c>
      <c r="P76" s="231" t="n">
        <f aca="false">IF(H76=0,0,M76/H76*100)</f>
        <v>0</v>
      </c>
      <c r="Q76" s="232" t="n">
        <f aca="false">IF(G76=0,0,M76/G76*100)</f>
        <v>0</v>
      </c>
      <c r="R76" s="233" t="n">
        <f aca="false">IF(H76=0,0,O76/H76*100)</f>
        <v>0</v>
      </c>
      <c r="S76" s="242" t="n">
        <f aca="false">'[6]4'!AI22+'[6]4'!AI27</f>
        <v>0</v>
      </c>
      <c r="T76" s="235" t="n">
        <f aca="false">O76</f>
        <v>0</v>
      </c>
      <c r="U76" s="235" t="n">
        <f aca="false">M76</f>
        <v>0</v>
      </c>
      <c r="V76" s="232" t="n">
        <f aca="false">IF(M76=0,0,S76/M76*100)</f>
        <v>0</v>
      </c>
      <c r="W76" s="233" t="n">
        <f aca="false">IF(O76=0,0,U76/O76*100)</f>
        <v>0</v>
      </c>
      <c r="X76" s="242" t="n">
        <f aca="false">'[6]4'!AN22+'[6]4'!AN27</f>
        <v>0</v>
      </c>
      <c r="Y76" s="243" t="n">
        <f aca="false">U76</f>
        <v>0</v>
      </c>
      <c r="Z76" s="244" t="n">
        <f aca="false">U76</f>
        <v>0</v>
      </c>
      <c r="AA76" s="232" t="n">
        <f aca="false">IF(S76=0,0,X76/S76*100)</f>
        <v>0</v>
      </c>
      <c r="AB76" s="232" t="n">
        <f aca="false">IF(U76=0,0,Z76/U76*100)</f>
        <v>0</v>
      </c>
      <c r="AC76" s="237"/>
      <c r="AD76" s="173"/>
      <c r="AE76" s="173"/>
      <c r="AF76" s="173"/>
      <c r="AG76" s="173"/>
      <c r="AH76" s="173"/>
      <c r="AI76" s="173"/>
      <c r="AJ76" s="173"/>
      <c r="AK76" s="173"/>
    </row>
    <row r="77" s="132" customFormat="true" ht="23.25" hidden="false" customHeight="false" outlineLevel="0" collapsed="false">
      <c r="B77" s="218"/>
      <c r="C77" s="219" t="s">
        <v>129</v>
      </c>
      <c r="D77" s="220" t="s">
        <v>125</v>
      </c>
      <c r="E77" s="245" t="n">
        <f aca="false">'[6]4'!F22+'[6]4'!F27</f>
        <v>27.696</v>
      </c>
      <c r="F77" s="246" t="n">
        <f aca="false">'[6]4'!K22+'[6]4'!K27</f>
        <v>28.96</v>
      </c>
      <c r="G77" s="245" t="n">
        <f aca="false">'[6]4'!P22+'[6]4'!P27</f>
        <v>31.129</v>
      </c>
      <c r="H77" s="223" t="n">
        <f aca="false">G77</f>
        <v>31.129</v>
      </c>
      <c r="I77" s="247" t="n">
        <f aca="false">27.934+1+3.38</f>
        <v>32.314</v>
      </c>
      <c r="J77" s="225" t="n">
        <f aca="false">IF(H77=0,0,I77/H77*100)</f>
        <v>103.806739696103</v>
      </c>
      <c r="K77" s="248" t="n">
        <v>1.96</v>
      </c>
      <c r="L77" s="249" t="n">
        <v>1.96</v>
      </c>
      <c r="M77" s="229" t="n">
        <f aca="false">'[6]4'!Z22+'[6]4'!Z27</f>
        <v>32.314</v>
      </c>
      <c r="N77" s="229" t="n">
        <f aca="false">M77</f>
        <v>32.314</v>
      </c>
      <c r="O77" s="241" t="n">
        <f aca="false">'[6]4'!Z22+'[6]4'!Z27</f>
        <v>32.314</v>
      </c>
      <c r="P77" s="231" t="n">
        <f aca="false">IF(H77=0,0,M77/H77*100)</f>
        <v>103.806739696103</v>
      </c>
      <c r="Q77" s="232" t="n">
        <f aca="false">IF(G77=0,0,M77/G77*100)</f>
        <v>103.806739696103</v>
      </c>
      <c r="R77" s="233" t="n">
        <f aca="false">IF(H77=0,0,O77/H77*100)</f>
        <v>103.806739696103</v>
      </c>
      <c r="S77" s="242" t="n">
        <f aca="false">'[6]4'!AJ22+'[6]4'!AJ27</f>
        <v>32.314</v>
      </c>
      <c r="T77" s="250" t="n">
        <f aca="false">O77</f>
        <v>32.314</v>
      </c>
      <c r="U77" s="251" t="n">
        <f aca="false">M77</f>
        <v>32.314</v>
      </c>
      <c r="V77" s="232" t="n">
        <f aca="false">IF(M77=0,0,S77/M77*100)</f>
        <v>100</v>
      </c>
      <c r="W77" s="233" t="n">
        <f aca="false">IF(O77=0,0,U77/O77*100)</f>
        <v>100</v>
      </c>
      <c r="X77" s="242" t="n">
        <f aca="false">'[6]4'!AO22+'[6]4'!AO27</f>
        <v>32.314</v>
      </c>
      <c r="Y77" s="236" t="n">
        <f aca="false">U77</f>
        <v>32.314</v>
      </c>
      <c r="Z77" s="236" t="n">
        <f aca="false">U77</f>
        <v>32.314</v>
      </c>
      <c r="AA77" s="232" t="n">
        <f aca="false">IF(S77=0,0,X77/S77*100)</f>
        <v>100</v>
      </c>
      <c r="AB77" s="232" t="n">
        <f aca="false">IF(U77=0,0,Z77/U77*100)</f>
        <v>100</v>
      </c>
      <c r="AC77" s="237"/>
      <c r="AD77" s="173"/>
      <c r="AE77" s="173"/>
      <c r="AF77" s="173"/>
      <c r="AG77" s="173"/>
      <c r="AH77" s="173"/>
      <c r="AI77" s="173"/>
      <c r="AJ77" s="173"/>
      <c r="AK77" s="173"/>
    </row>
    <row r="78" s="132" customFormat="true" ht="23.25" hidden="false" customHeight="false" outlineLevel="0" collapsed="false">
      <c r="B78" s="218"/>
      <c r="C78" s="219" t="s">
        <v>130</v>
      </c>
      <c r="D78" s="220" t="s">
        <v>125</v>
      </c>
      <c r="E78" s="245" t="n">
        <f aca="false">'[6]4'!G22+'[6]4'!G27</f>
        <v>0</v>
      </c>
      <c r="F78" s="246" t="n">
        <f aca="false">'[6]4'!L22+'[6]4'!L27</f>
        <v>0</v>
      </c>
      <c r="G78" s="245" t="n">
        <f aca="false">'[6]4'!Q22+'[6]4'!Q27</f>
        <v>0</v>
      </c>
      <c r="H78" s="223" t="n">
        <f aca="false">G78</f>
        <v>0</v>
      </c>
      <c r="I78" s="247" t="n">
        <v>0</v>
      </c>
      <c r="J78" s="225" t="n">
        <f aca="false">IF(H78=0,0,I78/H78*100)</f>
        <v>0</v>
      </c>
      <c r="K78" s="248" t="n">
        <v>0</v>
      </c>
      <c r="L78" s="249" t="n">
        <v>0</v>
      </c>
      <c r="M78" s="229" t="n">
        <f aca="false">'[6]4'!AA22+'[6]4'!AA27</f>
        <v>0</v>
      </c>
      <c r="N78" s="229" t="n">
        <f aca="false">M78</f>
        <v>0</v>
      </c>
      <c r="O78" s="241" t="n">
        <f aca="false">'[6]4'!AA22+'[6]4'!AA27</f>
        <v>0</v>
      </c>
      <c r="P78" s="231" t="n">
        <f aca="false">IF(H78=0,0,M78/H78*100)</f>
        <v>0</v>
      </c>
      <c r="Q78" s="232" t="n">
        <f aca="false">IF(G78=0,0,M78/G78*100)</f>
        <v>0</v>
      </c>
      <c r="R78" s="233" t="n">
        <f aca="false">IF(H78=0,0,O78/H78*100)</f>
        <v>0</v>
      </c>
      <c r="S78" s="242" t="n">
        <f aca="false">'[6]4'!AK22+'[6]4'!AK27</f>
        <v>0</v>
      </c>
      <c r="T78" s="250" t="n">
        <f aca="false">O78</f>
        <v>0</v>
      </c>
      <c r="U78" s="251" t="n">
        <f aca="false">M78</f>
        <v>0</v>
      </c>
      <c r="V78" s="232" t="n">
        <f aca="false">IF(M78=0,0,S78/M78*100)</f>
        <v>0</v>
      </c>
      <c r="W78" s="233" t="n">
        <f aca="false">IF(O78=0,0,U78/O78*100)</f>
        <v>0</v>
      </c>
      <c r="X78" s="242" t="n">
        <f aca="false">'[6]4'!AP22+'[6]4'!AP27</f>
        <v>0</v>
      </c>
      <c r="Y78" s="236" t="n">
        <f aca="false">U78</f>
        <v>0</v>
      </c>
      <c r="Z78" s="236" t="n">
        <f aca="false">U78</f>
        <v>0</v>
      </c>
      <c r="AA78" s="232" t="n">
        <f aca="false">IF(S78=0,0,X78/S78*100)</f>
        <v>0</v>
      </c>
      <c r="AB78" s="232" t="n">
        <f aca="false">IF(U78=0,0,Z78/U78*100)</f>
        <v>0</v>
      </c>
      <c r="AC78" s="237"/>
      <c r="AD78" s="173"/>
      <c r="AE78" s="173"/>
      <c r="AF78" s="173"/>
      <c r="AG78" s="173"/>
      <c r="AH78" s="173"/>
      <c r="AI78" s="173"/>
      <c r="AJ78" s="173"/>
      <c r="AK78" s="173"/>
    </row>
    <row r="79" s="132" customFormat="true" ht="23.25" hidden="false" customHeight="false" outlineLevel="0" collapsed="false">
      <c r="B79" s="218" t="n">
        <v>4</v>
      </c>
      <c r="C79" s="252" t="s">
        <v>138</v>
      </c>
      <c r="D79" s="220" t="s">
        <v>139</v>
      </c>
      <c r="E79" s="253" t="n">
        <f aca="false">'[6]5'!C22+'[6]5'!C27</f>
        <v>8.655</v>
      </c>
      <c r="F79" s="254" t="n">
        <f aca="false">'[6]5'!H22+'[6]5'!H27</f>
        <v>6.63611365719523</v>
      </c>
      <c r="G79" s="253" t="n">
        <v>7.71771084253231</v>
      </c>
      <c r="H79" s="255" t="n">
        <f aca="false">G79</f>
        <v>7.71771084253231</v>
      </c>
      <c r="I79" s="256" t="n">
        <f aca="false">H79</f>
        <v>7.71771084253231</v>
      </c>
      <c r="J79" s="225" t="n">
        <f aca="false">IF(H79=0,0,I79/H79*100)</f>
        <v>100</v>
      </c>
      <c r="K79" s="257" t="n">
        <f aca="false">I79</f>
        <v>7.71771084253231</v>
      </c>
      <c r="L79" s="258" t="n">
        <f aca="false">I79</f>
        <v>7.71771084253231</v>
      </c>
      <c r="M79" s="259" t="n">
        <f aca="false">('[6]5'!W22+'[6]5'!W27)*0+G79</f>
        <v>7.71771084253231</v>
      </c>
      <c r="N79" s="259" t="n">
        <f aca="false">M79</f>
        <v>7.71771084253231</v>
      </c>
      <c r="O79" s="260" t="n">
        <f aca="false">('[6]5'!W22+'[6]5'!W27)*0+M79</f>
        <v>7.71771084253231</v>
      </c>
      <c r="P79" s="231" t="n">
        <f aca="false">IF(H79=0,0,M79/H79*100)</f>
        <v>100</v>
      </c>
      <c r="Q79" s="232" t="n">
        <f aca="false">IF(G79=0,0,M79/G79*100)</f>
        <v>100</v>
      </c>
      <c r="R79" s="233" t="n">
        <f aca="false">IF(H79=0,0,O79/H79*100)</f>
        <v>100</v>
      </c>
      <c r="S79" s="261" t="n">
        <f aca="false">('[6]5'!AG22+'[6]5'!AG27)*0+M79</f>
        <v>7.71771084253231</v>
      </c>
      <c r="T79" s="262" t="n">
        <f aca="false">O79</f>
        <v>7.71771084253231</v>
      </c>
      <c r="U79" s="263" t="n">
        <f aca="false">M79</f>
        <v>7.71771084253231</v>
      </c>
      <c r="V79" s="232" t="n">
        <f aca="false">IF(M79=0,0,S79/M79*100)</f>
        <v>100</v>
      </c>
      <c r="W79" s="233" t="n">
        <f aca="false">IF(O79=0,0,U79/O79*100)</f>
        <v>100</v>
      </c>
      <c r="X79" s="261" t="n">
        <f aca="false">('[6]5'!AL22+'[6]5'!AL27)*0+M79</f>
        <v>7.71771084253231</v>
      </c>
      <c r="Y79" s="264" t="n">
        <f aca="false">U79</f>
        <v>7.71771084253231</v>
      </c>
      <c r="Z79" s="264" t="n">
        <f aca="false">U79</f>
        <v>7.71771084253231</v>
      </c>
      <c r="AA79" s="232" t="n">
        <f aca="false">IF(S79=0,0,X79/S79*100)</f>
        <v>100</v>
      </c>
      <c r="AB79" s="232" t="n">
        <f aca="false">IF(U79=0,0,Z79/U79*100)</f>
        <v>100</v>
      </c>
      <c r="AC79" s="265" t="s">
        <v>140</v>
      </c>
      <c r="AD79" s="152"/>
      <c r="AE79" s="153"/>
      <c r="AF79" s="153"/>
      <c r="AG79" s="153"/>
      <c r="AH79" s="153"/>
      <c r="AI79" s="153"/>
      <c r="AJ79" s="153"/>
      <c r="AK79" s="153"/>
    </row>
    <row r="80" s="132" customFormat="true" ht="23.25" hidden="false" customHeight="false" outlineLevel="0" collapsed="false">
      <c r="B80" s="218" t="n">
        <v>5</v>
      </c>
      <c r="C80" s="252" t="s">
        <v>141</v>
      </c>
      <c r="D80" s="220" t="s">
        <v>142</v>
      </c>
      <c r="E80" s="266" t="n">
        <f aca="false">E74/E79*1000</f>
        <v>3200</v>
      </c>
      <c r="F80" s="267" t="n">
        <f aca="false">F74/F79*1000</f>
        <v>4364</v>
      </c>
      <c r="G80" s="266" t="n">
        <f aca="false">G74/G79*1000</f>
        <v>4033.44989662583</v>
      </c>
      <c r="H80" s="268" t="n">
        <f aca="false">G80</f>
        <v>4033.44989662583</v>
      </c>
      <c r="I80" s="269" t="n">
        <f aca="false">I74/I79*1000</f>
        <v>4186.98635635813</v>
      </c>
      <c r="J80" s="225" t="n">
        <f aca="false">IF(H80=0,0,I80/H80*100)</f>
        <v>103.806579074175</v>
      </c>
      <c r="K80" s="270" t="n">
        <f aca="false">K74/K79*1000</f>
        <v>4186.98635635813</v>
      </c>
      <c r="L80" s="271" t="n">
        <f aca="false">L74/L79*1000</f>
        <v>4186.98635635813</v>
      </c>
      <c r="M80" s="272" t="n">
        <f aca="false">M74/M79*1000</f>
        <v>4186.99283496313</v>
      </c>
      <c r="N80" s="272" t="n">
        <f aca="false">N74/N79*1000</f>
        <v>4186.99283496313</v>
      </c>
      <c r="O80" s="272" t="n">
        <f aca="false">O74/O79*1000</f>
        <v>4186.99283496313</v>
      </c>
      <c r="P80" s="231" t="n">
        <f aca="false">IF(H80=0,0,M80/H80*100)</f>
        <v>103.806739696103</v>
      </c>
      <c r="Q80" s="232" t="n">
        <f aca="false">IF(G80=0,0,M80/G80*100)</f>
        <v>103.806739696103</v>
      </c>
      <c r="R80" s="233" t="n">
        <f aca="false">IF(H80=0,0,O80/H80*100)</f>
        <v>103.806739696103</v>
      </c>
      <c r="S80" s="273" t="n">
        <f aca="false">S74/S79*1000</f>
        <v>4186.99283496313</v>
      </c>
      <c r="T80" s="274" t="n">
        <f aca="false">T74/T79*1000</f>
        <v>4186.99283496313</v>
      </c>
      <c r="U80" s="275" t="n">
        <f aca="false">U74/U79*1000</f>
        <v>4186.99283496313</v>
      </c>
      <c r="V80" s="232" t="n">
        <f aca="false">IF(M80=0,0,S80/M80*100)</f>
        <v>100</v>
      </c>
      <c r="W80" s="233" t="n">
        <f aca="false">IF(O80=0,0,U80/O80*100)</f>
        <v>100</v>
      </c>
      <c r="X80" s="273" t="n">
        <f aca="false">X74/X79*1000</f>
        <v>4186.99283496313</v>
      </c>
      <c r="Y80" s="276" t="n">
        <f aca="false">Y74/Y79*1000</f>
        <v>4186.99283496313</v>
      </c>
      <c r="Z80" s="276" t="n">
        <f aca="false">Z74/Z79*1000</f>
        <v>4186.99283496313</v>
      </c>
      <c r="AA80" s="232" t="n">
        <f aca="false">IF(S80=0,0,X80/S80*100)</f>
        <v>100</v>
      </c>
      <c r="AB80" s="232" t="n">
        <f aca="false">IF(U80=0,0,Z80/U80*100)</f>
        <v>100</v>
      </c>
      <c r="AC80" s="277"/>
      <c r="AD80" s="152"/>
      <c r="AE80" s="153"/>
      <c r="AF80" s="153"/>
      <c r="AG80" s="153"/>
      <c r="AH80" s="153"/>
      <c r="AI80" s="153"/>
      <c r="AJ80" s="153"/>
      <c r="AK80" s="153"/>
    </row>
    <row r="81" s="132" customFormat="true" ht="23.25" hidden="false" customHeight="false" outlineLevel="0" collapsed="false">
      <c r="B81" s="218" t="n">
        <v>6</v>
      </c>
      <c r="C81" s="252" t="s">
        <v>143</v>
      </c>
      <c r="D81" s="220" t="s">
        <v>125</v>
      </c>
      <c r="E81" s="278" t="n">
        <f aca="false">'[6]4'!C20</f>
        <v>0</v>
      </c>
      <c r="F81" s="279" t="n">
        <f aca="false">'[6]4'!H20</f>
        <v>0</v>
      </c>
      <c r="G81" s="278" t="n">
        <f aca="false">'[6]4'!M20</f>
        <v>0</v>
      </c>
      <c r="H81" s="223" t="n">
        <f aca="false">G81</f>
        <v>0</v>
      </c>
      <c r="I81" s="240" t="n">
        <v>0</v>
      </c>
      <c r="J81" s="225" t="n">
        <f aca="false">IF(H81=0,0,I81/H81*100)</f>
        <v>0</v>
      </c>
      <c r="K81" s="280" t="n">
        <v>0</v>
      </c>
      <c r="L81" s="281" t="n">
        <v>0</v>
      </c>
      <c r="M81" s="282" t="n">
        <f aca="false">'[6]4'!W20</f>
        <v>0</v>
      </c>
      <c r="N81" s="229" t="n">
        <f aca="false">H81</f>
        <v>0</v>
      </c>
      <c r="O81" s="229" t="n">
        <f aca="false">'[6]4'!W20</f>
        <v>0</v>
      </c>
      <c r="P81" s="231" t="n">
        <f aca="false">IF(H81=0,0,M81/H81*100)</f>
        <v>0</v>
      </c>
      <c r="Q81" s="232" t="n">
        <f aca="false">IF(G81=0,0,M81/G81*100)</f>
        <v>0</v>
      </c>
      <c r="R81" s="233" t="n">
        <f aca="false">IF(H81=0,0,O81/H81*100)</f>
        <v>0</v>
      </c>
      <c r="S81" s="233" t="n">
        <f aca="false">'[6]4'!AG20</f>
        <v>0</v>
      </c>
      <c r="T81" s="235" t="n">
        <f aca="false">O81</f>
        <v>0</v>
      </c>
      <c r="U81" s="235" t="n">
        <f aca="false">M81</f>
        <v>0</v>
      </c>
      <c r="V81" s="232" t="n">
        <f aca="false">IF(M81=0,0,S81/M81*100)</f>
        <v>0</v>
      </c>
      <c r="W81" s="233" t="n">
        <f aca="false">IF(O81=0,0,U81/O81*100)</f>
        <v>0</v>
      </c>
      <c r="X81" s="233" t="n">
        <f aca="false">'[6]4'!AL20</f>
        <v>0</v>
      </c>
      <c r="Y81" s="236" t="n">
        <f aca="false">U81</f>
        <v>0</v>
      </c>
      <c r="Z81" s="236" t="n">
        <f aca="false">U81</f>
        <v>0</v>
      </c>
      <c r="AA81" s="232" t="n">
        <f aca="false">IF(S81=0,0,X81/S81*100)</f>
        <v>0</v>
      </c>
      <c r="AB81" s="232" t="n">
        <f aca="false">IF(U81=0,0,Z81/U81*100)</f>
        <v>0</v>
      </c>
      <c r="AC81" s="277"/>
      <c r="AD81" s="152"/>
      <c r="AE81" s="153"/>
      <c r="AF81" s="153"/>
      <c r="AG81" s="153"/>
      <c r="AH81" s="153"/>
      <c r="AI81" s="153"/>
      <c r="AJ81" s="153"/>
      <c r="AK81" s="153"/>
    </row>
    <row r="82" s="132" customFormat="true" ht="23.25" hidden="false" customHeight="false" outlineLevel="0" collapsed="false">
      <c r="B82" s="218" t="n">
        <v>7</v>
      </c>
      <c r="C82" s="252" t="s">
        <v>144</v>
      </c>
      <c r="D82" s="220" t="s">
        <v>145</v>
      </c>
      <c r="E82" s="283" t="n">
        <f aca="false">'[6]параметры расчета'!D34</f>
        <v>1021.3</v>
      </c>
      <c r="F82" s="284" t="n">
        <f aca="false">'[6]параметры расчета'!D35</f>
        <v>1110.12</v>
      </c>
      <c r="G82" s="283" t="n">
        <f aca="false">'[6]параметры расчета'!E34</f>
        <v>1591.49</v>
      </c>
      <c r="H82" s="285" t="n">
        <f aca="false">G82</f>
        <v>1591.49</v>
      </c>
      <c r="I82" s="240" t="n">
        <v>1782.47</v>
      </c>
      <c r="J82" s="225" t="n">
        <f aca="false">IF(H82=0,0,I82/H82*100)</f>
        <v>112.000075401039</v>
      </c>
      <c r="K82" s="226" t="n">
        <v>1978.54</v>
      </c>
      <c r="L82" s="227" t="n">
        <v>2166.5</v>
      </c>
      <c r="M82" s="282" t="n">
        <f aca="false">'[6]параметры расчета'!F34</f>
        <v>1634.8</v>
      </c>
      <c r="N82" s="229" t="n">
        <f aca="false">H82</f>
        <v>1591.49</v>
      </c>
      <c r="O82" s="286" t="n">
        <f aca="false">(M82-N82*$R$201)/$S$201</f>
        <v>1679.35555173492</v>
      </c>
      <c r="P82" s="231" t="n">
        <f aca="false">IF(H82=0,0,M82/H82*100)</f>
        <v>102.721349175929</v>
      </c>
      <c r="Q82" s="232" t="n">
        <f aca="false">IF(G82=0,0,M82/G82*100)</f>
        <v>102.721349175929</v>
      </c>
      <c r="R82" s="233" t="n">
        <f aca="false">IF(H82=0,0,O82/H82*100)</f>
        <v>105.520961597931</v>
      </c>
      <c r="S82" s="287" t="n">
        <v>1798.28</v>
      </c>
      <c r="T82" s="288" t="n">
        <f aca="false">O82</f>
        <v>1679.35555173492</v>
      </c>
      <c r="U82" s="289" t="n">
        <f aca="false">(S82-T82*$R$201)/$S$201</f>
        <v>1920.62459494854</v>
      </c>
      <c r="V82" s="232" t="n">
        <f aca="false">IF(M82=0,0,S82/M82*100)</f>
        <v>110</v>
      </c>
      <c r="W82" s="233" t="n">
        <f aca="false">IF(O82=0,0,U82/O82*100)</f>
        <v>114.366763665048</v>
      </c>
      <c r="X82" s="287" t="n">
        <v>1978.11</v>
      </c>
      <c r="Y82" s="244" t="n">
        <f aca="false">U82</f>
        <v>1920.62459494854</v>
      </c>
      <c r="Z82" s="290" t="n">
        <f aca="false">(X82-Y82*$R$201)/$S$201</f>
        <v>2037.24862707857</v>
      </c>
      <c r="AA82" s="232" t="n">
        <f aca="false">IF(S82=0,0,X82/S82*100)</f>
        <v>110.000111217386</v>
      </c>
      <c r="AB82" s="232" t="n">
        <f aca="false">IF(U82=0,0,Z82/U82*100)</f>
        <v>106.072192995797</v>
      </c>
      <c r="AC82" s="277" t="s">
        <v>146</v>
      </c>
      <c r="AD82" s="152"/>
      <c r="AE82" s="153"/>
      <c r="AF82" s="153"/>
      <c r="AG82" s="153"/>
      <c r="AH82" s="153"/>
      <c r="AI82" s="153"/>
      <c r="AJ82" s="153"/>
      <c r="AK82" s="153"/>
    </row>
    <row r="83" s="132" customFormat="true" ht="38.25" hidden="false" customHeight="true" outlineLevel="0" collapsed="false">
      <c r="B83" s="218" t="n">
        <v>8</v>
      </c>
      <c r="C83" s="252" t="s">
        <v>147</v>
      </c>
      <c r="D83" s="220" t="s">
        <v>148</v>
      </c>
      <c r="E83" s="291" t="n">
        <f aca="false">'[6]16'!E8</f>
        <v>5</v>
      </c>
      <c r="F83" s="292" t="n">
        <f aca="false">'[6]16'!F8</f>
        <v>5</v>
      </c>
      <c r="G83" s="291" t="n">
        <f aca="false">'[6]16'!G8</f>
        <v>5</v>
      </c>
      <c r="H83" s="268" t="n">
        <f aca="false">G83</f>
        <v>5</v>
      </c>
      <c r="I83" s="293" t="n">
        <v>2</v>
      </c>
      <c r="J83" s="225" t="n">
        <f aca="false">IF(H83=0,0,I83/H83*100)</f>
        <v>40</v>
      </c>
      <c r="K83" s="270" t="n">
        <f aca="false">I83</f>
        <v>2</v>
      </c>
      <c r="L83" s="227" t="n">
        <f aca="false">K83</f>
        <v>2</v>
      </c>
      <c r="M83" s="294" t="n">
        <f aca="false">'[6]16'!I8</f>
        <v>5</v>
      </c>
      <c r="N83" s="295" t="n">
        <f aca="false">H83</f>
        <v>5</v>
      </c>
      <c r="O83" s="296" t="n">
        <f aca="false">'[6]16'!I8</f>
        <v>5</v>
      </c>
      <c r="P83" s="231" t="n">
        <f aca="false">IF(H83=0,0,M83/H83*100)</f>
        <v>100</v>
      </c>
      <c r="Q83" s="232" t="n">
        <f aca="false">IF(G83=0,0,M83/G83*100)</f>
        <v>100</v>
      </c>
      <c r="R83" s="233" t="n">
        <f aca="false">IF(H83=0,0,O83/H83*100)</f>
        <v>100</v>
      </c>
      <c r="S83" s="297" t="n">
        <f aca="false">'[6]16'!K8</f>
        <v>5</v>
      </c>
      <c r="T83" s="288" t="n">
        <f aca="false">O83</f>
        <v>5</v>
      </c>
      <c r="U83" s="298" t="n">
        <f aca="false">O83</f>
        <v>5</v>
      </c>
      <c r="V83" s="232" t="n">
        <f aca="false">IF(M83=0,0,S83/M83*100)</f>
        <v>100</v>
      </c>
      <c r="W83" s="233" t="n">
        <f aca="false">IF(O83=0,0,U83/O83*100)</f>
        <v>100</v>
      </c>
      <c r="X83" s="297" t="n">
        <f aca="false">'[6]16'!L8</f>
        <v>5</v>
      </c>
      <c r="Y83" s="244" t="n">
        <f aca="false">U83</f>
        <v>5</v>
      </c>
      <c r="Z83" s="244" t="n">
        <f aca="false">Y83</f>
        <v>5</v>
      </c>
      <c r="AA83" s="232" t="n">
        <f aca="false">IF(S83=0,0,X83/S83*100)</f>
        <v>100</v>
      </c>
      <c r="AB83" s="232" t="n">
        <f aca="false">IF(U83=0,0,Z83/U83*100)</f>
        <v>100</v>
      </c>
      <c r="AC83" s="299" t="s">
        <v>149</v>
      </c>
      <c r="AD83" s="152"/>
      <c r="AE83" s="153"/>
      <c r="AF83" s="153"/>
      <c r="AG83" s="153"/>
      <c r="AH83" s="153"/>
      <c r="AI83" s="153"/>
      <c r="AJ83" s="153"/>
      <c r="AK83" s="153"/>
    </row>
    <row r="84" s="132" customFormat="true" ht="24" hidden="false" customHeight="false" outlineLevel="0" collapsed="false">
      <c r="B84" s="300" t="n">
        <v>9</v>
      </c>
      <c r="C84" s="301" t="s">
        <v>150</v>
      </c>
      <c r="D84" s="302" t="s">
        <v>151</v>
      </c>
      <c r="E84" s="303" t="n">
        <f aca="false">'[6]16'!E48</f>
        <v>13732.16</v>
      </c>
      <c r="F84" s="304" t="n">
        <f aca="false">'[6]16'!F48</f>
        <v>23872.83</v>
      </c>
      <c r="G84" s="303" t="n">
        <f aca="false">'[6]16'!G48</f>
        <v>14817.00064</v>
      </c>
      <c r="H84" s="285" t="n">
        <f aca="false">G84</f>
        <v>14817.00064</v>
      </c>
      <c r="I84" s="240" t="n">
        <v>13331</v>
      </c>
      <c r="J84" s="305" t="n">
        <f aca="false">IF(H84=0,0,I84/H84*100)</f>
        <v>89.9709753943832</v>
      </c>
      <c r="K84" s="306" t="n">
        <v>15148.86</v>
      </c>
      <c r="L84" s="307" t="n">
        <v>15936.6</v>
      </c>
      <c r="M84" s="308" t="n">
        <f aca="false">'[6]16'!I48</f>
        <v>15572.66767264</v>
      </c>
      <c r="N84" s="282" t="n">
        <f aca="false">H84</f>
        <v>14817.00064</v>
      </c>
      <c r="O84" s="309" t="n">
        <f aca="false">(M84-N84*$R$201)/$S$201</f>
        <v>16350.0669237867</v>
      </c>
      <c r="P84" s="310" t="n">
        <f aca="false">IF(H84=0,0,M84/H84*100)</f>
        <v>105.1</v>
      </c>
      <c r="Q84" s="232" t="n">
        <f aca="false">IF(G84=0,0,M84/G84*100)</f>
        <v>105.1</v>
      </c>
      <c r="R84" s="311" t="n">
        <f aca="false">IF(H84=0,0,O84/H84*100)</f>
        <v>110.346670834636</v>
      </c>
      <c r="S84" s="312" t="n">
        <f aca="false">O84*S92</f>
        <v>17141.5736635672</v>
      </c>
      <c r="T84" s="313" t="n">
        <f aca="false">O84</f>
        <v>16350.0669237867</v>
      </c>
      <c r="U84" s="314" t="n">
        <f aca="false">(S84-T84*($R$202/2))/($S$202/2)</f>
        <v>17988.2460246051</v>
      </c>
      <c r="V84" s="315" t="n">
        <f aca="false">IF(M84=0,0,S84/M84*100)</f>
        <v>110.074741360362</v>
      </c>
      <c r="W84" s="315" t="n">
        <f aca="false">IF(O84=0,0,U84/O84*100)</f>
        <v>110.019403030303</v>
      </c>
      <c r="X84" s="312" t="n">
        <f aca="false">S84*X92</f>
        <v>17852.606139132</v>
      </c>
      <c r="Y84" s="316" t="n">
        <f aca="false">U84</f>
        <v>17988.2460246051</v>
      </c>
      <c r="Z84" s="290" t="n">
        <f aca="false">(X84-Y84*($R$202/2))/($S$202/2)</f>
        <v>17707.5125646713</v>
      </c>
      <c r="AA84" s="232" t="n">
        <f aca="false">IF(S84=0,0,X84/S84*100)</f>
        <v>104.148</v>
      </c>
      <c r="AB84" s="232" t="n">
        <f aca="false">IF(U84=0,0,Z84/U84*100)</f>
        <v>98.4393505650864</v>
      </c>
      <c r="AC84" s="317" t="s">
        <v>152</v>
      </c>
      <c r="AD84" s="152"/>
      <c r="AE84" s="153"/>
      <c r="AF84" s="153"/>
      <c r="AG84" s="153"/>
      <c r="AH84" s="153"/>
      <c r="AI84" s="153"/>
      <c r="AJ84" s="153"/>
      <c r="AK84" s="153"/>
    </row>
    <row r="85" s="153" customFormat="true" ht="24" hidden="false" customHeight="true" outlineLevel="0" collapsed="false">
      <c r="B85" s="318"/>
      <c r="C85" s="318"/>
      <c r="D85" s="318"/>
      <c r="E85" s="318"/>
      <c r="F85" s="318"/>
      <c r="G85" s="318"/>
      <c r="H85" s="318"/>
      <c r="I85" s="318"/>
      <c r="J85" s="318"/>
      <c r="K85" s="318"/>
      <c r="L85" s="318"/>
      <c r="M85" s="318"/>
      <c r="N85" s="318"/>
      <c r="O85" s="318"/>
      <c r="P85" s="318"/>
      <c r="Q85" s="318"/>
      <c r="R85" s="318"/>
      <c r="S85" s="318"/>
      <c r="T85" s="318"/>
      <c r="U85" s="318"/>
      <c r="V85" s="318"/>
      <c r="W85" s="318"/>
      <c r="X85" s="318"/>
      <c r="Y85" s="318"/>
      <c r="Z85" s="318"/>
      <c r="AA85" s="318"/>
      <c r="AB85" s="318"/>
      <c r="AC85" s="318"/>
      <c r="AD85" s="152"/>
    </row>
    <row r="86" s="153" customFormat="true" ht="23.25" hidden="false" customHeight="true" outlineLevel="0" collapsed="false">
      <c r="B86" s="319" t="s">
        <v>153</v>
      </c>
      <c r="C86" s="319"/>
      <c r="D86" s="320"/>
      <c r="E86" s="320"/>
      <c r="F86" s="321"/>
      <c r="G86" s="322"/>
      <c r="H86" s="323"/>
      <c r="I86" s="324"/>
      <c r="J86" s="325"/>
      <c r="K86" s="326"/>
      <c r="L86" s="327"/>
      <c r="M86" s="328"/>
      <c r="N86" s="328"/>
      <c r="O86" s="329"/>
      <c r="P86" s="330"/>
      <c r="Q86" s="232"/>
      <c r="R86" s="232"/>
      <c r="S86" s="331"/>
      <c r="T86" s="332"/>
      <c r="U86" s="333"/>
      <c r="V86" s="232" t="n">
        <f aca="false">IF(M86=0,0,S86/M86*100)</f>
        <v>0</v>
      </c>
      <c r="W86" s="233" t="n">
        <f aca="false">IF(O86=0,0,U86/O86*100)</f>
        <v>0</v>
      </c>
      <c r="X86" s="334"/>
      <c r="Y86" s="335"/>
      <c r="Z86" s="335"/>
      <c r="AA86" s="331"/>
      <c r="AB86" s="331"/>
      <c r="AC86" s="336"/>
      <c r="AD86" s="152"/>
    </row>
    <row r="87" s="153" customFormat="true" ht="23.25" hidden="false" customHeight="true" outlineLevel="0" collapsed="false">
      <c r="B87" s="337" t="s">
        <v>154</v>
      </c>
      <c r="C87" s="337"/>
      <c r="D87" s="338" t="s">
        <v>134</v>
      </c>
      <c r="E87" s="339" t="n">
        <f aca="false">'[6]расчет расходов'!D8</f>
        <v>0</v>
      </c>
      <c r="F87" s="222" t="n">
        <f aca="false">'[6]расчет расходов'!E8</f>
        <v>1.069</v>
      </c>
      <c r="G87" s="339"/>
      <c r="H87" s="340" t="n">
        <f aca="false">'[6]расчет расходов'!F8</f>
        <v>1.086</v>
      </c>
      <c r="I87" s="341" t="n">
        <v>1.06</v>
      </c>
      <c r="J87" s="342" t="n">
        <f aca="false">IF(H87=0,0,I87/H87*100)</f>
        <v>97.6058931860037</v>
      </c>
      <c r="K87" s="343" t="n">
        <v>1.05</v>
      </c>
      <c r="L87" s="344" t="n">
        <v>1.05</v>
      </c>
      <c r="M87" s="345" t="n">
        <f aca="false">'[6]расчет расходов'!G8</f>
        <v>1.051</v>
      </c>
      <c r="N87" s="346" t="n">
        <f aca="false">H87</f>
        <v>1.086</v>
      </c>
      <c r="O87" s="347" t="n">
        <f aca="false">'[6]расчет расходов'!G8</f>
        <v>1.051</v>
      </c>
      <c r="P87" s="348" t="n">
        <f aca="false">IF(H87=0,0,M87/H87*100)</f>
        <v>96.7771639042357</v>
      </c>
      <c r="Q87" s="232" t="n">
        <f aca="false">IF(G87=0,0,M87/G87*100)</f>
        <v>0</v>
      </c>
      <c r="R87" s="233" t="n">
        <f aca="false">IF(H87=0,0,O87/H87*100)</f>
        <v>96.7771639042357</v>
      </c>
      <c r="S87" s="349" t="n">
        <f aca="false">'[6]расчет расходов'!H8</f>
        <v>1.059</v>
      </c>
      <c r="T87" s="350"/>
      <c r="U87" s="251" t="n">
        <f aca="false">'[9]расчет расходов'!H8</f>
        <v>1.059</v>
      </c>
      <c r="V87" s="232" t="n">
        <f aca="false">IF(M87=0,0,S87/M87*100)</f>
        <v>100.761179828735</v>
      </c>
      <c r="W87" s="233" t="n">
        <f aca="false">IF(O87=0,0,U87/O87*100)</f>
        <v>100.761179828735</v>
      </c>
      <c r="X87" s="349" t="n">
        <f aca="false">'[6]расчет расходов'!I8</f>
        <v>1.052</v>
      </c>
      <c r="Y87" s="351"/>
      <c r="Z87" s="352" t="n">
        <f aca="false">X87</f>
        <v>1.052</v>
      </c>
      <c r="AA87" s="232" t="n">
        <f aca="false">IF(S87=0,0,X87/S87*100)</f>
        <v>99.338999055713</v>
      </c>
      <c r="AB87" s="232" t="n">
        <f aca="false">IF(U87=0,0,Z87/U87*100)</f>
        <v>99.338999055713</v>
      </c>
      <c r="AC87" s="353"/>
      <c r="AD87" s="152"/>
    </row>
    <row r="88" s="153" customFormat="true" ht="23.25" hidden="false" customHeight="true" outlineLevel="0" collapsed="false">
      <c r="B88" s="337" t="s">
        <v>155</v>
      </c>
      <c r="C88" s="337"/>
      <c r="D88" s="338" t="s">
        <v>134</v>
      </c>
      <c r="E88" s="339" t="n">
        <f aca="false">'[6]расчет расходов'!D9</f>
        <v>0</v>
      </c>
      <c r="F88" s="354" t="n">
        <f aca="false">'[6]расчет расходов'!E9</f>
        <v>0</v>
      </c>
      <c r="G88" s="339"/>
      <c r="H88" s="355" t="n">
        <f aca="false">'[6]расчет расходов'!F9</f>
        <v>0</v>
      </c>
      <c r="I88" s="356" t="n">
        <v>0.01</v>
      </c>
      <c r="J88" s="342" t="n">
        <f aca="false">IF(H88=0,0,I88/H88*100)</f>
        <v>0</v>
      </c>
      <c r="K88" s="357" t="n">
        <v>0.01</v>
      </c>
      <c r="L88" s="357" t="n">
        <v>0.01</v>
      </c>
      <c r="M88" s="358" t="n">
        <f aca="false">'[6]расчет расходов'!G9</f>
        <v>0</v>
      </c>
      <c r="N88" s="346" t="n">
        <f aca="false">H88</f>
        <v>0</v>
      </c>
      <c r="O88" s="359" t="n">
        <f aca="false">'[6]расчет расходов'!G9</f>
        <v>0</v>
      </c>
      <c r="P88" s="348" t="n">
        <f aca="false">IF(H88=0,0,M88/H88*100)</f>
        <v>0</v>
      </c>
      <c r="Q88" s="232" t="n">
        <f aca="false">IF(G88=0,0,M88/G88*100)</f>
        <v>0</v>
      </c>
      <c r="R88" s="233" t="n">
        <f aca="false">IF(H88=0,0,O88/H88*100)</f>
        <v>0</v>
      </c>
      <c r="S88" s="357" t="n">
        <f aca="false">'[6]расчет расходов'!H9</f>
        <v>0.01</v>
      </c>
      <c r="T88" s="350"/>
      <c r="U88" s="360" t="n">
        <f aca="false">'[9]расчет расходов'!G9</f>
        <v>0</v>
      </c>
      <c r="V88" s="232" t="n">
        <f aca="false">IF(M88=0,0,S88/M88*100)</f>
        <v>0</v>
      </c>
      <c r="W88" s="233" t="n">
        <f aca="false">IF(O88=0,0,U88/O88*100)</f>
        <v>0</v>
      </c>
      <c r="X88" s="357" t="n">
        <f aca="false">'[6]расчет расходов'!I9</f>
        <v>0.01</v>
      </c>
      <c r="Y88" s="361"/>
      <c r="Z88" s="362" t="n">
        <f aca="false">'[9]расчет расходов'!H9</f>
        <v>0.01</v>
      </c>
      <c r="AA88" s="232" t="n">
        <f aca="false">IF(S88=0,0,X88/S88*100)</f>
        <v>100</v>
      </c>
      <c r="AB88" s="232" t="n">
        <f aca="false">IF(U88=0,0,Z88/U88*100)</f>
        <v>0</v>
      </c>
      <c r="AC88" s="353"/>
      <c r="AD88" s="152"/>
    </row>
    <row r="89" s="153" customFormat="true" ht="33" hidden="false" customHeight="true" outlineLevel="0" collapsed="false">
      <c r="B89" s="337" t="s">
        <v>156</v>
      </c>
      <c r="C89" s="337"/>
      <c r="D89" s="338" t="s">
        <v>157</v>
      </c>
      <c r="E89" s="363" t="n">
        <f aca="false">F89</f>
        <v>182.68761</v>
      </c>
      <c r="F89" s="364" t="n">
        <f aca="false">'[6]расчет расходов'!E10*1.19</f>
        <v>182.68761</v>
      </c>
      <c r="G89" s="363" t="n">
        <f aca="false">'[6]2.3'!G37*1.19</f>
        <v>182.68761</v>
      </c>
      <c r="H89" s="365" t="n">
        <f aca="false">'[6]расчет расходов'!F10*1.19</f>
        <v>182.68761</v>
      </c>
      <c r="I89" s="341" t="n">
        <f aca="false">H89</f>
        <v>182.68761</v>
      </c>
      <c r="J89" s="342" t="n">
        <f aca="false">IF(H89=0,0,I89/H89*100)</f>
        <v>100</v>
      </c>
      <c r="K89" s="343" t="n">
        <f aca="false">I89</f>
        <v>182.68761</v>
      </c>
      <c r="L89" s="344" t="n">
        <f aca="false">I89</f>
        <v>182.68761</v>
      </c>
      <c r="M89" s="366" t="n">
        <f aca="false">'[6]расчет расходов'!G10*1.19</f>
        <v>182.68761</v>
      </c>
      <c r="N89" s="346" t="n">
        <f aca="false">H89</f>
        <v>182.68761</v>
      </c>
      <c r="O89" s="367" t="n">
        <f aca="false">'[6]расчет расходов'!G10*1.19</f>
        <v>182.68761</v>
      </c>
      <c r="P89" s="348" t="n">
        <f aca="false">IF(H89=0,0,M89/H89*100)</f>
        <v>100</v>
      </c>
      <c r="Q89" s="232" t="n">
        <f aca="false">IF(G89=0,0,M89/G89*100)</f>
        <v>100</v>
      </c>
      <c r="R89" s="233" t="n">
        <f aca="false">IF(H89=0,0,O89/H89*100)</f>
        <v>100</v>
      </c>
      <c r="S89" s="363" t="n">
        <f aca="false">'[6]расчет расходов'!H10*1.19</f>
        <v>182.68761</v>
      </c>
      <c r="T89" s="368" t="n">
        <f aca="false">O89</f>
        <v>182.68761</v>
      </c>
      <c r="U89" s="288" t="n">
        <f aca="false">T89</f>
        <v>182.68761</v>
      </c>
      <c r="V89" s="232" t="n">
        <f aca="false">IF(M89=0,0,S89/M89*100)</f>
        <v>100</v>
      </c>
      <c r="W89" s="233" t="n">
        <f aca="false">IF(O89=0,0,U89/O89*100)</f>
        <v>100</v>
      </c>
      <c r="X89" s="363" t="n">
        <f aca="false">'[6]расчет расходов'!I10*1.19</f>
        <v>182.68761</v>
      </c>
      <c r="Y89" s="244" t="n">
        <f aca="false">U89</f>
        <v>182.68761</v>
      </c>
      <c r="Z89" s="369" t="n">
        <f aca="false">Y89</f>
        <v>182.68761</v>
      </c>
      <c r="AA89" s="232" t="n">
        <f aca="false">IF(S89=0,0,X89/S89*100)</f>
        <v>100</v>
      </c>
      <c r="AB89" s="232" t="n">
        <f aca="false">IF(U89=0,0,Z89/U89*100)</f>
        <v>100</v>
      </c>
      <c r="AC89" s="353" t="s">
        <v>158</v>
      </c>
      <c r="AD89" s="152"/>
    </row>
    <row r="90" s="153" customFormat="true" ht="23.25" hidden="false" customHeight="true" outlineLevel="0" collapsed="false">
      <c r="B90" s="337" t="s">
        <v>159</v>
      </c>
      <c r="C90" s="337"/>
      <c r="D90" s="338" t="s">
        <v>134</v>
      </c>
      <c r="E90" s="339" t="n">
        <f aca="false">'[6]расчет расходов'!D11</f>
        <v>0</v>
      </c>
      <c r="F90" s="354" t="n">
        <f aca="false">'[6]расчет расходов'!E11</f>
        <v>0</v>
      </c>
      <c r="G90" s="339"/>
      <c r="H90" s="355" t="n">
        <f aca="false">'[6]расчет расходов'!F11</f>
        <v>0</v>
      </c>
      <c r="I90" s="356" t="n">
        <v>0</v>
      </c>
      <c r="J90" s="342" t="n">
        <f aca="false">IF(H90=0,0,I90/H90*100)</f>
        <v>0</v>
      </c>
      <c r="K90" s="357" t="n">
        <v>0</v>
      </c>
      <c r="L90" s="357" t="n">
        <v>0</v>
      </c>
      <c r="M90" s="358" t="n">
        <f aca="false">'[6]расчет расходов'!G11</f>
        <v>0</v>
      </c>
      <c r="N90" s="346" t="n">
        <f aca="false">H90</f>
        <v>0</v>
      </c>
      <c r="O90" s="359" t="n">
        <f aca="false">'[6]расчет расходов'!G11</f>
        <v>0</v>
      </c>
      <c r="P90" s="348" t="n">
        <f aca="false">IF(H90=0,0,M90/H90*100)</f>
        <v>0</v>
      </c>
      <c r="Q90" s="232" t="n">
        <f aca="false">IF(G90=0,0,M90/G90*100)</f>
        <v>0</v>
      </c>
      <c r="R90" s="233" t="n">
        <f aca="false">IF(H90=0,0,O90/H90*100)</f>
        <v>0</v>
      </c>
      <c r="S90" s="357" t="n">
        <f aca="false">'[6]расчет расходов'!H11</f>
        <v>0</v>
      </c>
      <c r="T90" s="350"/>
      <c r="U90" s="360" t="n">
        <f aca="false">'[9]расчет расходов'!H11</f>
        <v>0</v>
      </c>
      <c r="V90" s="232" t="n">
        <f aca="false">IF(M90=0,0,S90/M90*100)</f>
        <v>0</v>
      </c>
      <c r="W90" s="233" t="n">
        <f aca="false">IF(O90=0,0,U90/O90*100)</f>
        <v>0</v>
      </c>
      <c r="X90" s="357" t="n">
        <f aca="false">'[6]расчет расходов'!I11</f>
        <v>0</v>
      </c>
      <c r="Y90" s="361"/>
      <c r="Z90" s="362" t="n">
        <f aca="false">X90</f>
        <v>0</v>
      </c>
      <c r="AA90" s="232" t="n">
        <f aca="false">IF(S90=0,0,X90/S90*100)</f>
        <v>0</v>
      </c>
      <c r="AB90" s="232" t="n">
        <f aca="false">IF(U90=0,0,Z90/U90*100)</f>
        <v>0</v>
      </c>
      <c r="AC90" s="353"/>
      <c r="AD90" s="152"/>
    </row>
    <row r="91" s="153" customFormat="true" ht="23.25" hidden="false" customHeight="true" outlineLevel="0" collapsed="false">
      <c r="B91" s="337" t="s">
        <v>160</v>
      </c>
      <c r="C91" s="337"/>
      <c r="D91" s="338"/>
      <c r="E91" s="339" t="n">
        <f aca="false">'[6]расчет расходов'!D12</f>
        <v>0</v>
      </c>
      <c r="F91" s="354" t="n">
        <f aca="false">'[6]расчет расходов'!E12</f>
        <v>0</v>
      </c>
      <c r="G91" s="339"/>
      <c r="H91" s="370" t="n">
        <f aca="false">'[6]расчет расходов'!F12</f>
        <v>0</v>
      </c>
      <c r="I91" s="341" t="n">
        <v>0.75</v>
      </c>
      <c r="J91" s="342" t="n">
        <f aca="false">IF(H91=0,0,I91/H91*100)</f>
        <v>0</v>
      </c>
      <c r="K91" s="343" t="n">
        <v>0.75</v>
      </c>
      <c r="L91" s="344" t="n">
        <v>0.75</v>
      </c>
      <c r="M91" s="346" t="n">
        <f aca="false">'[6]расчет расходов'!G12</f>
        <v>0.75</v>
      </c>
      <c r="N91" s="346" t="n">
        <f aca="false">H91</f>
        <v>0</v>
      </c>
      <c r="O91" s="371" t="n">
        <f aca="false">'[6]расчет расходов'!G12</f>
        <v>0.75</v>
      </c>
      <c r="P91" s="348" t="n">
        <f aca="false">IF(H91=0,0,M91/H91*100)</f>
        <v>0</v>
      </c>
      <c r="Q91" s="232" t="n">
        <f aca="false">IF(G91=0,0,M91/G91*100)</f>
        <v>0</v>
      </c>
      <c r="R91" s="233" t="n">
        <f aca="false">IF(H91=0,0,O91/H91*100)</f>
        <v>0</v>
      </c>
      <c r="S91" s="339" t="n">
        <f aca="false">'[6]расчет расходов'!H12</f>
        <v>0.75</v>
      </c>
      <c r="T91" s="350"/>
      <c r="U91" s="372" t="n">
        <f aca="false">'[9]расчет расходов'!G12</f>
        <v>0.75</v>
      </c>
      <c r="V91" s="232" t="n">
        <f aca="false">IF(M91=0,0,S91/M91*100)</f>
        <v>100</v>
      </c>
      <c r="W91" s="233" t="n">
        <f aca="false">IF(O91=0,0,U91/O91*100)</f>
        <v>100</v>
      </c>
      <c r="X91" s="339" t="n">
        <f aca="false">'[6]расчет расходов'!I12</f>
        <v>0.75</v>
      </c>
      <c r="Y91" s="373"/>
      <c r="Z91" s="369" t="n">
        <f aca="false">'[9]расчет расходов'!H12</f>
        <v>0.75</v>
      </c>
      <c r="AA91" s="232" t="n">
        <f aca="false">IF(S91=0,0,X91/S91*100)</f>
        <v>100</v>
      </c>
      <c r="AB91" s="232" t="n">
        <f aca="false">IF(U91=0,0,Z91/U91*100)</f>
        <v>100</v>
      </c>
      <c r="AC91" s="353"/>
      <c r="AD91" s="152"/>
    </row>
    <row r="92" s="153" customFormat="true" ht="24" hidden="false" customHeight="true" outlineLevel="0" collapsed="false">
      <c r="B92" s="374" t="s">
        <v>161</v>
      </c>
      <c r="C92" s="374"/>
      <c r="D92" s="375"/>
      <c r="E92" s="375"/>
      <c r="F92" s="376"/>
      <c r="G92" s="377"/>
      <c r="H92" s="378"/>
      <c r="I92" s="379" t="n">
        <v>1.04</v>
      </c>
      <c r="J92" s="380" t="n">
        <f aca="false">IF(H92=0,0,I92/H92*100)</f>
        <v>0</v>
      </c>
      <c r="K92" s="381" t="n">
        <v>1.04</v>
      </c>
      <c r="L92" s="382" t="n">
        <v>1.03</v>
      </c>
      <c r="M92" s="383" t="n">
        <f aca="false">'[6]расчет расходов'!G13</f>
        <v>1.051</v>
      </c>
      <c r="N92" s="384" t="n">
        <f aca="false">H92</f>
        <v>0</v>
      </c>
      <c r="O92" s="385" t="n">
        <f aca="false">'[6]расчет расходов'!G13</f>
        <v>1.051</v>
      </c>
      <c r="P92" s="386" t="n">
        <f aca="false">IF(H92=0,0,M92/H92*100)</f>
        <v>0</v>
      </c>
      <c r="Q92" s="387" t="n">
        <f aca="false">IF(G92=0,0,M92/G92*100)</f>
        <v>0</v>
      </c>
      <c r="R92" s="315" t="n">
        <f aca="false">IF(H92=0,0,O92/H92*100)</f>
        <v>0</v>
      </c>
      <c r="S92" s="388" t="n">
        <f aca="false">'[6]расчет расходов'!H13</f>
        <v>1.04841</v>
      </c>
      <c r="T92" s="389"/>
      <c r="U92" s="390" t="n">
        <f aca="false">'[9]расчет расходов'!H13</f>
        <v>1.04841</v>
      </c>
      <c r="V92" s="315" t="n">
        <f aca="false">IF(M92=0,0,S92/M92*100)</f>
        <v>99.7535680304472</v>
      </c>
      <c r="W92" s="315" t="n">
        <f aca="false">IF(O92=0,0,U92/O92*100)</f>
        <v>99.7535680304472</v>
      </c>
      <c r="X92" s="388" t="n">
        <f aca="false">'[6]расчет расходов'!I13</f>
        <v>1.04148</v>
      </c>
      <c r="Y92" s="391"/>
      <c r="Z92" s="392" t="n">
        <f aca="false">X92</f>
        <v>1.04148</v>
      </c>
      <c r="AA92" s="315" t="n">
        <f aca="false">IF(S92=0,0,X92/S92*100)</f>
        <v>99.338999055713</v>
      </c>
      <c r="AB92" s="387" t="n">
        <f aca="false">IF(U92=0,0,Z92/U92*100)</f>
        <v>99.338999055713</v>
      </c>
      <c r="AC92" s="393"/>
      <c r="AD92" s="152"/>
    </row>
    <row r="93" s="153" customFormat="true" ht="27" hidden="false" customHeight="true" outlineLevel="0" collapsed="false">
      <c r="B93" s="394"/>
      <c r="C93" s="394"/>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152"/>
    </row>
    <row r="94" s="153" customFormat="true" ht="23.25" hidden="false" customHeight="true" outlineLevel="0" collapsed="false">
      <c r="B94" s="319" t="s">
        <v>162</v>
      </c>
      <c r="C94" s="319"/>
      <c r="D94" s="395"/>
      <c r="E94" s="395"/>
      <c r="F94" s="396"/>
      <c r="G94" s="397"/>
      <c r="H94" s="398"/>
      <c r="I94" s="399"/>
      <c r="J94" s="400"/>
      <c r="K94" s="401"/>
      <c r="L94" s="402"/>
      <c r="M94" s="403"/>
      <c r="N94" s="404"/>
      <c r="O94" s="405"/>
      <c r="P94" s="406" t="n">
        <f aca="false">IF(H94=0,0,M94/H94*100)</f>
        <v>0</v>
      </c>
      <c r="Q94" s="407"/>
      <c r="R94" s="407"/>
      <c r="S94" s="401"/>
      <c r="T94" s="408"/>
      <c r="U94" s="409"/>
      <c r="V94" s="410"/>
      <c r="W94" s="233" t="n">
        <f aca="false">IF(O94=0,0,U94/O94*100)</f>
        <v>0</v>
      </c>
      <c r="X94" s="401"/>
      <c r="Y94" s="411"/>
      <c r="Z94" s="411"/>
      <c r="AA94" s="410"/>
      <c r="AB94" s="410"/>
      <c r="AC94" s="412"/>
      <c r="AD94" s="152"/>
    </row>
    <row r="95" s="153" customFormat="true" ht="23.25" hidden="false" customHeight="true" outlineLevel="0" collapsed="false">
      <c r="B95" s="413" t="s">
        <v>163</v>
      </c>
      <c r="C95" s="413"/>
      <c r="D95" s="414"/>
      <c r="E95" s="414"/>
      <c r="F95" s="415"/>
      <c r="G95" s="416"/>
      <c r="H95" s="417"/>
      <c r="I95" s="418" t="n">
        <f aca="false">M95</f>
        <v>0.038</v>
      </c>
      <c r="J95" s="342" t="n">
        <f aca="false">IF(H95=0,0,I95/H95*100)</f>
        <v>0</v>
      </c>
      <c r="K95" s="419" t="n">
        <f aca="false">M95</f>
        <v>0.038</v>
      </c>
      <c r="L95" s="420" t="n">
        <f aca="false">O95</f>
        <v>0.038</v>
      </c>
      <c r="M95" s="421" t="n">
        <f aca="false">'[6]Обобщенный показатель'!D9</f>
        <v>0.038</v>
      </c>
      <c r="N95" s="422" t="n">
        <f aca="false">O95</f>
        <v>0.038</v>
      </c>
      <c r="O95" s="421" t="n">
        <f aca="false">'[6]Обобщенный показатель'!D9</f>
        <v>0.038</v>
      </c>
      <c r="P95" s="423" t="n">
        <f aca="false">IF(H95=0,0,M95/H95*100)</f>
        <v>0</v>
      </c>
      <c r="Q95" s="232" t="n">
        <f aca="false">IF(H95=0,0,M95/H95*100)</f>
        <v>0</v>
      </c>
      <c r="R95" s="232" t="n">
        <f aca="false">IF(I95=0,0,N95/O95*100)</f>
        <v>100</v>
      </c>
      <c r="S95" s="424" t="n">
        <f aca="false">M95</f>
        <v>0.038</v>
      </c>
      <c r="T95" s="425" t="n">
        <f aca="false">O95</f>
        <v>0.038</v>
      </c>
      <c r="U95" s="426" t="n">
        <f aca="false">M95</f>
        <v>0.038</v>
      </c>
      <c r="V95" s="232" t="n">
        <f aca="false">IF(M95=0,0,S95/M95*100)</f>
        <v>100</v>
      </c>
      <c r="W95" s="233" t="n">
        <f aca="false">IF(O95=0,0,U95/O95*100)</f>
        <v>100</v>
      </c>
      <c r="X95" s="427" t="n">
        <f aca="false">S95</f>
        <v>0.038</v>
      </c>
      <c r="Y95" s="428" t="n">
        <f aca="false">U95</f>
        <v>0.038</v>
      </c>
      <c r="Z95" s="428" t="n">
        <f aca="false">M95</f>
        <v>0.038</v>
      </c>
      <c r="AA95" s="232" t="n">
        <f aca="false">IF(S95=0,0,X95/S95*100)</f>
        <v>100</v>
      </c>
      <c r="AB95" s="232" t="n">
        <f aca="false">IF(U95=0,0,Z95/U95*100)</f>
        <v>100</v>
      </c>
      <c r="AC95" s="429" t="s">
        <v>164</v>
      </c>
      <c r="AD95" s="152"/>
    </row>
    <row r="96" s="153" customFormat="true" ht="23.25" hidden="false" customHeight="true" outlineLevel="0" collapsed="false">
      <c r="B96" s="413" t="s">
        <v>165</v>
      </c>
      <c r="C96" s="413"/>
      <c r="D96" s="414"/>
      <c r="E96" s="414"/>
      <c r="F96" s="415"/>
      <c r="G96" s="416"/>
      <c r="H96" s="417"/>
      <c r="I96" s="430" t="n">
        <f aca="false">K96</f>
        <v>0.8737</v>
      </c>
      <c r="J96" s="342" t="n">
        <f aca="false">IF(H96=0,0,I96/H96*100)</f>
        <v>0</v>
      </c>
      <c r="K96" s="419" t="n">
        <f aca="false">M96</f>
        <v>0.8737</v>
      </c>
      <c r="L96" s="420" t="n">
        <f aca="false">O96</f>
        <v>0.8737</v>
      </c>
      <c r="M96" s="421" t="n">
        <f aca="false">'[6]Обобщенный показатель'!D10</f>
        <v>0.8737</v>
      </c>
      <c r="N96" s="422" t="n">
        <f aca="false">M96</f>
        <v>0.8737</v>
      </c>
      <c r="O96" s="421" t="n">
        <f aca="false">'[6]Обобщенный показатель'!D10</f>
        <v>0.8737</v>
      </c>
      <c r="P96" s="423" t="n">
        <f aca="false">IF(H96=0,0,M96/H96*100)</f>
        <v>0</v>
      </c>
      <c r="Q96" s="232" t="n">
        <f aca="false">IF(H96=0,0,M96/H96*100)</f>
        <v>0</v>
      </c>
      <c r="R96" s="232" t="n">
        <f aca="false">IF(I96=0,0,N96/O96*100)</f>
        <v>100</v>
      </c>
      <c r="S96" s="424" t="n">
        <f aca="false">M96</f>
        <v>0.8737</v>
      </c>
      <c r="T96" s="425" t="n">
        <f aca="false">O96</f>
        <v>0.8737</v>
      </c>
      <c r="U96" s="426" t="n">
        <f aca="false">S96</f>
        <v>0.8737</v>
      </c>
      <c r="V96" s="232" t="n">
        <f aca="false">IF(M96=0,0,S96/M96*100)</f>
        <v>100</v>
      </c>
      <c r="W96" s="233" t="n">
        <f aca="false">IF(O96=0,0,U96/O96*100)</f>
        <v>100</v>
      </c>
      <c r="X96" s="427" t="n">
        <f aca="false">S96</f>
        <v>0.8737</v>
      </c>
      <c r="Y96" s="428" t="n">
        <f aca="false">U96</f>
        <v>0.8737</v>
      </c>
      <c r="Z96" s="428" t="n">
        <f aca="false">M96</f>
        <v>0.8737</v>
      </c>
      <c r="AA96" s="232" t="n">
        <f aca="false">IF(S96=0,0,X96/S96*100)</f>
        <v>100</v>
      </c>
      <c r="AB96" s="232" t="n">
        <f aca="false">IF(U96=0,0,Z96/U96*100)</f>
        <v>100</v>
      </c>
      <c r="AC96" s="429" t="s">
        <v>166</v>
      </c>
      <c r="AD96" s="152"/>
    </row>
    <row r="97" s="153" customFormat="true" ht="49.5" hidden="false" customHeight="true" outlineLevel="0" collapsed="false">
      <c r="B97" s="413" t="s">
        <v>167</v>
      </c>
      <c r="C97" s="413"/>
      <c r="D97" s="338"/>
      <c r="E97" s="338"/>
      <c r="F97" s="354"/>
      <c r="G97" s="431"/>
      <c r="H97" s="432"/>
      <c r="I97" s="341" t="n">
        <v>0</v>
      </c>
      <c r="J97" s="342"/>
      <c r="K97" s="343"/>
      <c r="L97" s="344"/>
      <c r="M97" s="346" t="n">
        <f aca="false">'[6]расчет K_об'!C10</f>
        <v>0</v>
      </c>
      <c r="N97" s="433"/>
      <c r="O97" s="346" t="n">
        <f aca="false">'[6]расчет K_об'!C10</f>
        <v>0</v>
      </c>
      <c r="P97" s="348" t="n">
        <f aca="false">IF(H97=0,0,M97/H97*100)</f>
        <v>0</v>
      </c>
      <c r="Q97" s="434"/>
      <c r="R97" s="435"/>
      <c r="S97" s="339" t="n">
        <f aca="false">M97</f>
        <v>0</v>
      </c>
      <c r="T97" s="436" t="n">
        <v>0</v>
      </c>
      <c r="U97" s="436" t="n">
        <f aca="false">M97</f>
        <v>0</v>
      </c>
      <c r="V97" s="315"/>
      <c r="W97" s="233"/>
      <c r="X97" s="437" t="n">
        <f aca="false">S97</f>
        <v>0</v>
      </c>
      <c r="Y97" s="438" t="n">
        <v>0</v>
      </c>
      <c r="Z97" s="438" t="n">
        <f aca="false">U97</f>
        <v>0</v>
      </c>
      <c r="AA97" s="381"/>
      <c r="AB97" s="381"/>
      <c r="AC97" s="353"/>
      <c r="AD97" s="152"/>
    </row>
    <row r="98" customFormat="false" ht="26.25" hidden="false" customHeight="true" outlineLevel="0" collapsed="false">
      <c r="B98" s="439" t="s">
        <v>101</v>
      </c>
      <c r="C98" s="440"/>
      <c r="D98" s="440"/>
      <c r="E98" s="82" t="s">
        <v>43</v>
      </c>
      <c r="F98" s="82"/>
      <c r="G98" s="441" t="s">
        <v>102</v>
      </c>
      <c r="H98" s="441"/>
      <c r="I98" s="442" t="s">
        <v>103</v>
      </c>
      <c r="J98" s="442"/>
      <c r="K98" s="442"/>
      <c r="L98" s="442"/>
      <c r="M98" s="442"/>
      <c r="N98" s="442"/>
      <c r="O98" s="442"/>
      <c r="P98" s="442"/>
      <c r="Q98" s="442"/>
      <c r="R98" s="442"/>
      <c r="S98" s="442"/>
      <c r="T98" s="442"/>
      <c r="U98" s="442"/>
      <c r="V98" s="442"/>
      <c r="W98" s="442"/>
      <c r="X98" s="442"/>
      <c r="Y98" s="442"/>
      <c r="Z98" s="442"/>
      <c r="AA98" s="442"/>
      <c r="AB98" s="442"/>
      <c r="AC98" s="443" t="s">
        <v>47</v>
      </c>
      <c r="AD98" s="10"/>
    </row>
    <row r="99" customFormat="false" ht="29.25" hidden="false" customHeight="true" outlineLevel="0" collapsed="false">
      <c r="B99" s="444" t="s">
        <v>104</v>
      </c>
      <c r="C99" s="445" t="s">
        <v>105</v>
      </c>
      <c r="D99" s="446" t="s">
        <v>106</v>
      </c>
      <c r="E99" s="89" t="s">
        <v>107</v>
      </c>
      <c r="F99" s="90" t="s">
        <v>108</v>
      </c>
      <c r="G99" s="89" t="s">
        <v>107</v>
      </c>
      <c r="H99" s="91" t="s">
        <v>109</v>
      </c>
      <c r="I99" s="447" t="s">
        <v>110</v>
      </c>
      <c r="J99" s="447"/>
      <c r="K99" s="447"/>
      <c r="L99" s="447"/>
      <c r="M99" s="448" t="s">
        <v>111</v>
      </c>
      <c r="N99" s="448"/>
      <c r="O99" s="448"/>
      <c r="P99" s="448"/>
      <c r="Q99" s="448"/>
      <c r="R99" s="448"/>
      <c r="S99" s="448"/>
      <c r="T99" s="448"/>
      <c r="U99" s="448"/>
      <c r="V99" s="448"/>
      <c r="W99" s="448"/>
      <c r="X99" s="448"/>
      <c r="Y99" s="448"/>
      <c r="Z99" s="448"/>
      <c r="AA99" s="448"/>
      <c r="AB99" s="448"/>
      <c r="AC99" s="449"/>
      <c r="AD99" s="10"/>
    </row>
    <row r="100" customFormat="false" ht="23.25" hidden="false" customHeight="true" outlineLevel="0" collapsed="false">
      <c r="B100" s="444"/>
      <c r="C100" s="445"/>
      <c r="D100" s="446"/>
      <c r="E100" s="89"/>
      <c r="F100" s="90"/>
      <c r="G100" s="89"/>
      <c r="H100" s="91"/>
      <c r="I100" s="450" t="s">
        <v>112</v>
      </c>
      <c r="J100" s="98" t="s">
        <v>113</v>
      </c>
      <c r="K100" s="451" t="s">
        <v>114</v>
      </c>
      <c r="L100" s="452" t="s">
        <v>115</v>
      </c>
      <c r="M100" s="453" t="s">
        <v>112</v>
      </c>
      <c r="N100" s="453"/>
      <c r="O100" s="453"/>
      <c r="P100" s="454" t="s">
        <v>116</v>
      </c>
      <c r="Q100" s="454"/>
      <c r="R100" s="454"/>
      <c r="S100" s="455" t="s">
        <v>114</v>
      </c>
      <c r="T100" s="456" t="s">
        <v>117</v>
      </c>
      <c r="U100" s="456" t="s">
        <v>118</v>
      </c>
      <c r="V100" s="457" t="s">
        <v>119</v>
      </c>
      <c r="W100" s="457" t="s">
        <v>120</v>
      </c>
      <c r="X100" s="455" t="s">
        <v>115</v>
      </c>
      <c r="Y100" s="458" t="s">
        <v>117</v>
      </c>
      <c r="Z100" s="459" t="s">
        <v>118</v>
      </c>
      <c r="AA100" s="457" t="s">
        <v>119</v>
      </c>
      <c r="AB100" s="457" t="s">
        <v>120</v>
      </c>
      <c r="AC100" s="460"/>
      <c r="AD100" s="10"/>
    </row>
    <row r="101" customFormat="false" ht="31.5" hidden="false" customHeight="false" outlineLevel="0" collapsed="false">
      <c r="B101" s="444"/>
      <c r="C101" s="461"/>
      <c r="D101" s="462"/>
      <c r="E101" s="89"/>
      <c r="F101" s="90"/>
      <c r="G101" s="89"/>
      <c r="H101" s="91"/>
      <c r="I101" s="450"/>
      <c r="J101" s="98"/>
      <c r="K101" s="451"/>
      <c r="L101" s="452"/>
      <c r="M101" s="453" t="s">
        <v>121</v>
      </c>
      <c r="N101" s="453" t="s">
        <v>117</v>
      </c>
      <c r="O101" s="463" t="s">
        <v>118</v>
      </c>
      <c r="P101" s="464" t="s">
        <v>122</v>
      </c>
      <c r="Q101" s="465" t="s">
        <v>119</v>
      </c>
      <c r="R101" s="466" t="s">
        <v>120</v>
      </c>
      <c r="S101" s="455"/>
      <c r="T101" s="456"/>
      <c r="U101" s="456"/>
      <c r="V101" s="457"/>
      <c r="W101" s="457"/>
      <c r="X101" s="455"/>
      <c r="Y101" s="458"/>
      <c r="Z101" s="459"/>
      <c r="AA101" s="457"/>
      <c r="AB101" s="457"/>
      <c r="AC101" s="467"/>
      <c r="AD101" s="10"/>
    </row>
    <row r="102" s="113" customFormat="true" ht="24" hidden="false" customHeight="false" outlineLevel="0" collapsed="false">
      <c r="B102" s="468" t="n">
        <v>1</v>
      </c>
      <c r="C102" s="469" t="n">
        <v>2</v>
      </c>
      <c r="D102" s="470" t="n">
        <v>3</v>
      </c>
      <c r="E102" s="470" t="n">
        <v>4</v>
      </c>
      <c r="F102" s="471" t="n">
        <v>5</v>
      </c>
      <c r="G102" s="472" t="n">
        <v>6</v>
      </c>
      <c r="H102" s="473" t="n">
        <v>7</v>
      </c>
      <c r="I102" s="474" t="n">
        <v>8</v>
      </c>
      <c r="J102" s="475" t="n">
        <v>9</v>
      </c>
      <c r="K102" s="472" t="n">
        <v>10</v>
      </c>
      <c r="L102" s="476" t="n">
        <v>11</v>
      </c>
      <c r="M102" s="477" t="n">
        <v>12</v>
      </c>
      <c r="N102" s="477" t="n">
        <v>13</v>
      </c>
      <c r="O102" s="478" t="n">
        <v>14</v>
      </c>
      <c r="P102" s="479" t="n">
        <v>15</v>
      </c>
      <c r="Q102" s="472" t="n">
        <v>16</v>
      </c>
      <c r="R102" s="480" t="n">
        <v>17</v>
      </c>
      <c r="S102" s="472" t="n">
        <v>18</v>
      </c>
      <c r="T102" s="481" t="n">
        <v>19</v>
      </c>
      <c r="U102" s="482" t="n">
        <v>20</v>
      </c>
      <c r="V102" s="472" t="n">
        <v>21</v>
      </c>
      <c r="W102" s="472" t="n">
        <v>22</v>
      </c>
      <c r="X102" s="472" t="n">
        <v>23</v>
      </c>
      <c r="Y102" s="483" t="n">
        <v>24</v>
      </c>
      <c r="Z102" s="483" t="n">
        <v>25</v>
      </c>
      <c r="AA102" s="484" t="n">
        <v>26</v>
      </c>
      <c r="AB102" s="485" t="n">
        <v>27</v>
      </c>
      <c r="AC102" s="486" t="n">
        <v>20</v>
      </c>
      <c r="AD102" s="131"/>
    </row>
    <row r="103" s="132" customFormat="true" ht="102.75" hidden="false" customHeight="true" outlineLevel="0" collapsed="false">
      <c r="B103" s="487" t="s">
        <v>168</v>
      </c>
      <c r="C103" s="487"/>
      <c r="D103" s="488"/>
      <c r="E103" s="489"/>
      <c r="F103" s="490"/>
      <c r="G103" s="491"/>
      <c r="H103" s="492"/>
      <c r="I103" s="493"/>
      <c r="J103" s="494"/>
      <c r="K103" s="495"/>
      <c r="L103" s="496"/>
      <c r="M103" s="497"/>
      <c r="N103" s="497"/>
      <c r="O103" s="498"/>
      <c r="P103" s="499"/>
      <c r="Q103" s="331"/>
      <c r="R103" s="500"/>
      <c r="S103" s="501"/>
      <c r="T103" s="502"/>
      <c r="U103" s="503"/>
      <c r="V103" s="501"/>
      <c r="W103" s="501"/>
      <c r="X103" s="501"/>
      <c r="Y103" s="504"/>
      <c r="Z103" s="504"/>
      <c r="AA103" s="505"/>
      <c r="AB103" s="505"/>
      <c r="AC103" s="506" t="s">
        <v>169</v>
      </c>
      <c r="AD103" s="152"/>
      <c r="AE103" s="153"/>
      <c r="AF103" s="153"/>
      <c r="AG103" s="153"/>
      <c r="AH103" s="153"/>
      <c r="AI103" s="153"/>
      <c r="AJ103" s="153"/>
      <c r="AK103" s="153"/>
    </row>
    <row r="104" s="132" customFormat="true" ht="42.75" hidden="false" customHeight="true" outlineLevel="0" collapsed="false">
      <c r="B104" s="507" t="n">
        <v>10</v>
      </c>
      <c r="C104" s="252" t="s">
        <v>170</v>
      </c>
      <c r="D104" s="220" t="s">
        <v>171</v>
      </c>
      <c r="E104" s="508" t="n">
        <f aca="false">'[6]15'!D8</f>
        <v>150.74</v>
      </c>
      <c r="F104" s="509" t="n">
        <f aca="false">'[6]15'!E8</f>
        <v>160.01</v>
      </c>
      <c r="G104" s="508" t="n">
        <f aca="false">'[6]15'!F8</f>
        <v>68</v>
      </c>
      <c r="H104" s="510" t="n">
        <f aca="false">M104/$M$92</f>
        <v>68</v>
      </c>
      <c r="I104" s="240" t="n">
        <v>88</v>
      </c>
      <c r="J104" s="225" t="n">
        <f aca="false">IF(H104=0,0,I104/H104*100)</f>
        <v>129.411764705882</v>
      </c>
      <c r="K104" s="343" t="n">
        <f aca="false">I104*1.08</f>
        <v>95.04</v>
      </c>
      <c r="L104" s="227" t="n">
        <f aca="false">K104*1.07</f>
        <v>101.6928</v>
      </c>
      <c r="M104" s="511" t="n">
        <f aca="false">'[6]расчет расходов'!G17</f>
        <v>71.468</v>
      </c>
      <c r="N104" s="511" t="n">
        <f aca="false">G104</f>
        <v>68</v>
      </c>
      <c r="O104" s="512" t="n">
        <f aca="false">(M104-N104*($R$202/2))/($S$202/2)</f>
        <v>75.1777090909091</v>
      </c>
      <c r="P104" s="513" t="n">
        <f aca="false">IF(H104=0,0,M104/H104*100)</f>
        <v>105.1</v>
      </c>
      <c r="Q104" s="233" t="n">
        <f aca="false">IF(G104=0,0,M104/G104*100)</f>
        <v>105.1</v>
      </c>
      <c r="R104" s="233" t="n">
        <f aca="false">IF(H104=0,0,O104/H104*100)</f>
        <v>110.555454545454</v>
      </c>
      <c r="S104" s="283" t="n">
        <f aca="false">M104*$S$92</f>
        <v>74.92776588</v>
      </c>
      <c r="T104" s="514" t="n">
        <f aca="false">O104</f>
        <v>75.1777090909091</v>
      </c>
      <c r="U104" s="514" t="n">
        <f aca="false">(S104-T104*($R$202/2))/($S$202/2)</f>
        <v>74.6604023846942</v>
      </c>
      <c r="V104" s="232" t="n">
        <f aca="false">IF(M104=0,0,S104/M104*100)</f>
        <v>104.841</v>
      </c>
      <c r="W104" s="233" t="n">
        <f aca="false">IF(O104=0,0,U104/O104*100)</f>
        <v>99.311888174739</v>
      </c>
      <c r="X104" s="283" t="n">
        <f aca="false">S104*X92</f>
        <v>78.0357696087024</v>
      </c>
      <c r="Y104" s="369" t="n">
        <f aca="false">U104</f>
        <v>74.6604023846942</v>
      </c>
      <c r="Z104" s="290" t="n">
        <f aca="false">(X104-Y104*($R$202/2))/($S$202/2)</f>
        <v>81.6463896998384</v>
      </c>
      <c r="AA104" s="232" t="n">
        <f aca="false">IF(S104=0,0,X104/S104*100)</f>
        <v>104.148</v>
      </c>
      <c r="AB104" s="232" t="n">
        <f aca="false">IF(U104=0,0,Z104/U104*100)</f>
        <v>109.357018033667</v>
      </c>
      <c r="AC104" s="515" t="s">
        <v>172</v>
      </c>
      <c r="AD104" s="152"/>
      <c r="AE104" s="153"/>
      <c r="AF104" s="153"/>
      <c r="AG104" s="153"/>
      <c r="AH104" s="153"/>
      <c r="AI104" s="153"/>
      <c r="AJ104" s="153"/>
      <c r="AK104" s="153"/>
    </row>
    <row r="105" s="132" customFormat="true" ht="23.25" hidden="false" customHeight="false" outlineLevel="0" collapsed="false">
      <c r="B105" s="507" t="n">
        <v>11</v>
      </c>
      <c r="C105" s="252" t="s">
        <v>173</v>
      </c>
      <c r="D105" s="220" t="s">
        <v>171</v>
      </c>
      <c r="E105" s="508" t="n">
        <f aca="false">'[6]15'!D27</f>
        <v>21.2605832549389</v>
      </c>
      <c r="F105" s="509" t="n">
        <f aca="false">'[6]15'!E27</f>
        <v>32.3</v>
      </c>
      <c r="G105" s="508" t="n">
        <f aca="false">'[6]15'!F27</f>
        <v>22.6</v>
      </c>
      <c r="H105" s="510" t="n">
        <f aca="false">M105/$M$92</f>
        <v>22.6</v>
      </c>
      <c r="I105" s="240" t="n">
        <v>63.2</v>
      </c>
      <c r="J105" s="225" t="n">
        <f aca="false">IF(H105=0,0,I105/H105*100)</f>
        <v>279.646017699115</v>
      </c>
      <c r="K105" s="343" t="n">
        <f aca="false">I105*1.08</f>
        <v>68.256</v>
      </c>
      <c r="L105" s="227" t="n">
        <f aca="false">K105*1.07</f>
        <v>73.03392</v>
      </c>
      <c r="M105" s="516" t="n">
        <f aca="false">'[6]расчет расходов'!G19</f>
        <v>23.7526</v>
      </c>
      <c r="N105" s="511" t="n">
        <f aca="false">G105</f>
        <v>22.6</v>
      </c>
      <c r="O105" s="512" t="n">
        <f aca="false">(M105-N105*($R$202/2))/($S$202/2)</f>
        <v>24.9855327272727</v>
      </c>
      <c r="P105" s="513" t="n">
        <f aca="false">IF(H105=0,0,M105/H105*100)</f>
        <v>105.1</v>
      </c>
      <c r="Q105" s="233" t="n">
        <f aca="false">IF(G105=0,0,M105/G105*100)</f>
        <v>105.1</v>
      </c>
      <c r="R105" s="233" t="n">
        <f aca="false">IF(H105=0,0,O105/H105*100)</f>
        <v>110.555454545455</v>
      </c>
      <c r="S105" s="283" t="n">
        <f aca="false">M105*$S$92</f>
        <v>24.902463366</v>
      </c>
      <c r="T105" s="514" t="n">
        <f aca="false">O105</f>
        <v>24.9855327272727</v>
      </c>
      <c r="U105" s="514" t="n">
        <f aca="false">(S105-T105*($R$202/2))/($S$202/2)</f>
        <v>24.8136043219719</v>
      </c>
      <c r="V105" s="232" t="n">
        <f aca="false">IF(M105=0,0,S105/M105*100)</f>
        <v>104.841</v>
      </c>
      <c r="W105" s="233" t="n">
        <f aca="false">IF(O105=0,0,U105/O105*100)</f>
        <v>99.311888174739</v>
      </c>
      <c r="X105" s="283" t="n">
        <f aca="false">S105*X92</f>
        <v>25.9354175464217</v>
      </c>
      <c r="Y105" s="369" t="n">
        <f aca="false">U105</f>
        <v>24.8136043219719</v>
      </c>
      <c r="Z105" s="290" t="n">
        <f aca="false">(X105-Y105*($R$202/2))/($S$202/2)</f>
        <v>27.1354177531816</v>
      </c>
      <c r="AA105" s="232" t="n">
        <f aca="false">IF(S105=0,0,X105/S105*100)</f>
        <v>104.148</v>
      </c>
      <c r="AB105" s="232" t="n">
        <f aca="false">IF(U105=0,0,Z105/U105*100)</f>
        <v>109.357018033667</v>
      </c>
      <c r="AC105" s="515"/>
      <c r="AD105" s="152"/>
      <c r="AE105" s="153"/>
      <c r="AF105" s="153"/>
      <c r="AG105" s="153"/>
      <c r="AH105" s="153"/>
      <c r="AI105" s="153"/>
      <c r="AJ105" s="153"/>
      <c r="AK105" s="153"/>
    </row>
    <row r="106" s="132" customFormat="true" ht="31.5" hidden="false" customHeight="false" outlineLevel="0" collapsed="false">
      <c r="B106" s="507" t="n">
        <v>12</v>
      </c>
      <c r="C106" s="517" t="s">
        <v>174</v>
      </c>
      <c r="D106" s="220" t="s">
        <v>171</v>
      </c>
      <c r="E106" s="508" t="n">
        <f aca="false">'[6]15'!D20</f>
        <v>823.9296</v>
      </c>
      <c r="F106" s="509" t="n">
        <f aca="false">'[6]15'!E20</f>
        <v>1432.3698</v>
      </c>
      <c r="G106" s="508" t="n">
        <f aca="false">'[6]15'!F20</f>
        <v>889.0200384</v>
      </c>
      <c r="H106" s="510" t="n">
        <f aca="false">M106/$M$92</f>
        <v>889.0200384</v>
      </c>
      <c r="I106" s="240" t="n">
        <v>1492.4</v>
      </c>
      <c r="J106" s="225" t="n">
        <f aca="false">IF(H106=0,0,I106/H106*100)</f>
        <v>167.870231888802</v>
      </c>
      <c r="K106" s="343" t="n">
        <f aca="false">I106*1.08</f>
        <v>1611.792</v>
      </c>
      <c r="L106" s="227" t="n">
        <f aca="false">K106*1.07</f>
        <v>1724.61744</v>
      </c>
      <c r="M106" s="516" t="n">
        <f aca="false">'[6]расчет расходов'!G20</f>
        <v>934.3600603584</v>
      </c>
      <c r="N106" s="511" t="n">
        <f aca="false">G106</f>
        <v>889.0200384</v>
      </c>
      <c r="O106" s="512" t="n">
        <f aca="false">(M106-N106*($R$202/2))/($S$202/2)</f>
        <v>982.860144453294</v>
      </c>
      <c r="P106" s="513" t="n">
        <f aca="false">IF(H106=0,0,M106/H106*100)</f>
        <v>105.1</v>
      </c>
      <c r="Q106" s="233" t="n">
        <f aca="false">IF(G106=0,0,M106/G106*100)</f>
        <v>105.1</v>
      </c>
      <c r="R106" s="233" t="n">
        <f aca="false">IF(H106=0,0,O106/H106*100)</f>
        <v>110.555454545455</v>
      </c>
      <c r="S106" s="283" t="n">
        <f aca="false">M106*$S$92</f>
        <v>979.59243088035</v>
      </c>
      <c r="T106" s="368" t="n">
        <f aca="false">O106</f>
        <v>982.860144453294</v>
      </c>
      <c r="U106" s="514" t="n">
        <f aca="false">(S106-T106*($R$202/2))/($S$202/2)</f>
        <v>976.096967573534</v>
      </c>
      <c r="V106" s="232" t="n">
        <f aca="false">IF(M106=0,0,S106/M106*100)</f>
        <v>104.841</v>
      </c>
      <c r="W106" s="233" t="n">
        <f aca="false">IF(O106=0,0,U106/O106*100)</f>
        <v>99.311888174739</v>
      </c>
      <c r="X106" s="518" t="n">
        <f aca="false">X84*12*X83/1000</f>
        <v>1071.15636834792</v>
      </c>
      <c r="Y106" s="519" t="n">
        <f aca="false">U106</f>
        <v>976.096967573534</v>
      </c>
      <c r="Z106" s="290" t="n">
        <f aca="false">(X106-Y106*($R$202/2))/($S$202/2)</f>
        <v>1172.84112129749</v>
      </c>
      <c r="AA106" s="232" t="n">
        <f aca="false">IF(S106=0,0,X106/S106*100)</f>
        <v>109.347146280549</v>
      </c>
      <c r="AB106" s="232" t="n">
        <f aca="false">IF(U106=0,0,Z106/U106*100)</f>
        <v>120.156209911505</v>
      </c>
      <c r="AC106" s="515" t="s">
        <v>175</v>
      </c>
      <c r="AD106" s="152"/>
      <c r="AE106" s="153"/>
      <c r="AF106" s="153"/>
      <c r="AG106" s="153"/>
      <c r="AH106" s="153"/>
      <c r="AI106" s="153"/>
      <c r="AJ106" s="153"/>
      <c r="AK106" s="153"/>
    </row>
    <row r="107" s="132" customFormat="true" ht="23.25" hidden="false" customHeight="false" outlineLevel="0" collapsed="false">
      <c r="B107" s="507" t="n">
        <v>13</v>
      </c>
      <c r="C107" s="252" t="s">
        <v>176</v>
      </c>
      <c r="D107" s="220" t="s">
        <v>171</v>
      </c>
      <c r="E107" s="508" t="n">
        <f aca="false">E108+E109+E115+E116+E117+E118+E119</f>
        <v>1095.5809219191</v>
      </c>
      <c r="F107" s="509" t="n">
        <f aca="false">F108+F109+F115+F116+F117+F118+F119</f>
        <v>1165.85</v>
      </c>
      <c r="G107" s="508" t="n">
        <f aca="false">G108+G109+G115+G116+G117+G118+G119</f>
        <v>995.66</v>
      </c>
      <c r="H107" s="510" t="n">
        <f aca="false">H108+H109+H115+H116+H117+H118+H119</f>
        <v>995.66</v>
      </c>
      <c r="I107" s="240" t="n">
        <f aca="false">I108+I109+I115+I116+I117+I118-0.01</f>
        <v>1528.1</v>
      </c>
      <c r="J107" s="520" t="n">
        <f aca="false">IF(H107=0,0,I107/H107*100)</f>
        <v>153.476086214169</v>
      </c>
      <c r="K107" s="343" t="n">
        <f aca="false">I107*1.08</f>
        <v>1650.348</v>
      </c>
      <c r="L107" s="227" t="n">
        <f aca="false">K107*1.07</f>
        <v>1765.87236</v>
      </c>
      <c r="M107" s="516" t="n">
        <f aca="false">M108+M109+M115+M116+M117+M118+M119</f>
        <v>1046.43866</v>
      </c>
      <c r="N107" s="511" t="n">
        <f aca="false">G107</f>
        <v>995.66</v>
      </c>
      <c r="O107" s="512" t="n">
        <f aca="false">O108+O109+O115+O116+O117+O118+O119</f>
        <v>1100.75643872727</v>
      </c>
      <c r="P107" s="521" t="n">
        <f aca="false">IF(H107=0,0,M107/H107*100)</f>
        <v>105.1</v>
      </c>
      <c r="Q107" s="233" t="n">
        <f aca="false">IF(G107=0,0,M107/G107*100)</f>
        <v>105.1</v>
      </c>
      <c r="R107" s="233" t="n">
        <f aca="false">IF(H107=0,0,O107/H107*100)</f>
        <v>110.555454545455</v>
      </c>
      <c r="S107" s="283" t="n">
        <f aca="false">M107*$S$92</f>
        <v>1097.0967555306</v>
      </c>
      <c r="T107" s="522" t="n">
        <f aca="false">T108+T109+T115+T116+T117+T118+T119</f>
        <v>1100.75643872727</v>
      </c>
      <c r="U107" s="522" t="n">
        <f aca="false">U108+U109+U115+U116+U117+U118+U119</f>
        <v>1093.18200350507</v>
      </c>
      <c r="V107" s="232" t="n">
        <f aca="false">IF(M107=0,0,S107/M107*100)</f>
        <v>104.841</v>
      </c>
      <c r="W107" s="233" t="n">
        <f aca="false">IF(O107=0,0,U107/O107*100)</f>
        <v>99.3118881747389</v>
      </c>
      <c r="X107" s="518" t="n">
        <f aca="false">X108+X109+X115+X116+X117+X118</f>
        <v>1135.03026895858</v>
      </c>
      <c r="Y107" s="519" t="n">
        <f aca="false">Y108+Y109+Y115+Y116+Y117+Y118+Y119</f>
        <v>1093.18200350507</v>
      </c>
      <c r="Z107" s="519" t="n">
        <f aca="false">Z108+Z109+Z115+Z116+Z117+Z118+Z119</f>
        <v>1182.88293044617</v>
      </c>
      <c r="AA107" s="232" t="n">
        <f aca="false">IF(S107=0,0,X107/S107*100)</f>
        <v>103.457626981098</v>
      </c>
      <c r="AB107" s="232" t="n">
        <f aca="false">IF(U107=0,0,Z107/U107*100)</f>
        <v>108.205488807307</v>
      </c>
      <c r="AC107" s="515"/>
      <c r="AD107" s="152"/>
      <c r="AE107" s="153"/>
      <c r="AF107" s="153"/>
      <c r="AG107" s="153"/>
      <c r="AH107" s="153"/>
      <c r="AI107" s="153"/>
      <c r="AJ107" s="153"/>
      <c r="AK107" s="153"/>
    </row>
    <row r="108" s="132" customFormat="true" ht="21.75" hidden="false" customHeight="true" outlineLevel="0" collapsed="false">
      <c r="B108" s="507" t="s">
        <v>177</v>
      </c>
      <c r="C108" s="523" t="s">
        <v>178</v>
      </c>
      <c r="D108" s="220" t="s">
        <v>171</v>
      </c>
      <c r="E108" s="508" t="n">
        <f aca="false">'[6]15'!D25</f>
        <v>1056.44</v>
      </c>
      <c r="F108" s="509" t="n">
        <f aca="false">'[6]15'!E25</f>
        <v>1106.3</v>
      </c>
      <c r="G108" s="508" t="n">
        <f aca="false">'[6]15'!F25</f>
        <v>946.38</v>
      </c>
      <c r="H108" s="510" t="n">
        <f aca="false">M108/$M$92</f>
        <v>946.38</v>
      </c>
      <c r="I108" s="240" t="n">
        <v>1434</v>
      </c>
      <c r="J108" s="225" t="n">
        <f aca="false">IF(H108=0,0,I108/H108*100)</f>
        <v>151.524757496989</v>
      </c>
      <c r="K108" s="343" t="n">
        <f aca="false">I108*1.08</f>
        <v>1548.72</v>
      </c>
      <c r="L108" s="227" t="n">
        <f aca="false">K108*1.07</f>
        <v>1657.1304</v>
      </c>
      <c r="M108" s="516" t="n">
        <f aca="false">'[6]расчет расходов'!G22</f>
        <v>994.64538</v>
      </c>
      <c r="N108" s="511" t="n">
        <f aca="false">G108</f>
        <v>946.38</v>
      </c>
      <c r="O108" s="512" t="n">
        <f aca="false">(M108-N108*($R$202/2))/($S$202/2)</f>
        <v>1046.27471072727</v>
      </c>
      <c r="P108" s="521" t="n">
        <f aca="false">IF(H108=0,0,M108/H108*100)</f>
        <v>105.1</v>
      </c>
      <c r="Q108" s="233" t="n">
        <f aca="false">IF(G108=0,0,M108/G108*100)</f>
        <v>105.1</v>
      </c>
      <c r="R108" s="233" t="n">
        <f aca="false">IF(H108=0,0,O108/H108*100)</f>
        <v>110.555454545455</v>
      </c>
      <c r="S108" s="283" t="n">
        <f aca="false">M108*$S$92</f>
        <v>1042.7961628458</v>
      </c>
      <c r="T108" s="524" t="n">
        <f aca="false">O108</f>
        <v>1046.27471072727</v>
      </c>
      <c r="U108" s="514" t="n">
        <f aca="false">(S108-T108*($R$202/2))/($S$202/2)</f>
        <v>1039.07517071804</v>
      </c>
      <c r="V108" s="232" t="n">
        <f aca="false">IF(M108=0,0,S108/M108*100)</f>
        <v>104.841</v>
      </c>
      <c r="W108" s="233" t="n">
        <f aca="false">IF(O108=0,0,U108/O108*100)</f>
        <v>99.3118881747389</v>
      </c>
      <c r="X108" s="283" t="n">
        <f aca="false">S108*X92</f>
        <v>1086.05134768064</v>
      </c>
      <c r="Y108" s="369" t="n">
        <f aca="false">U108</f>
        <v>1039.07517071804</v>
      </c>
      <c r="Z108" s="290" t="n">
        <f aca="false">(X108-Y108*($R$202/2))/($S$202/2)</f>
        <v>1136.30162182549</v>
      </c>
      <c r="AA108" s="232" t="n">
        <f aca="false">IF(S108=0,0,X108/S108*100)</f>
        <v>104.148</v>
      </c>
      <c r="AB108" s="232" t="n">
        <f aca="false">IF(U108=0,0,Z108/U108*100)</f>
        <v>109.357018033667</v>
      </c>
      <c r="AC108" s="515" t="s">
        <v>179</v>
      </c>
      <c r="AD108" s="152"/>
      <c r="AE108" s="153"/>
      <c r="AF108" s="153"/>
      <c r="AG108" s="153"/>
      <c r="AH108" s="153"/>
      <c r="AI108" s="153"/>
      <c r="AJ108" s="153"/>
      <c r="AK108" s="153"/>
    </row>
    <row r="109" s="132" customFormat="true" ht="23.25" hidden="false" customHeight="false" outlineLevel="0" collapsed="false">
      <c r="B109" s="507" t="s">
        <v>180</v>
      </c>
      <c r="C109" s="523" t="s">
        <v>181</v>
      </c>
      <c r="D109" s="220" t="s">
        <v>171</v>
      </c>
      <c r="E109" s="508" t="n">
        <f aca="false">SUM(E110:E113)</f>
        <v>18.7017873941675</v>
      </c>
      <c r="F109" s="509" t="n">
        <f aca="false">SUM(F110:F113)</f>
        <v>31.1</v>
      </c>
      <c r="G109" s="508" t="n">
        <f aca="false">SUM(G110:G113)</f>
        <v>26.48</v>
      </c>
      <c r="H109" s="510" t="n">
        <f aca="false">SUM(H110:H113)</f>
        <v>26.48</v>
      </c>
      <c r="I109" s="240" t="n">
        <f aca="false">I110+I111+I112+I113+I114+I119</f>
        <v>40.51</v>
      </c>
      <c r="J109" s="520" t="n">
        <f aca="false">IF(H109=0,0,I109/H109*100)</f>
        <v>152.983383685801</v>
      </c>
      <c r="K109" s="343" t="n">
        <f aca="false">I109*1.08</f>
        <v>43.7508</v>
      </c>
      <c r="L109" s="227" t="n">
        <f aca="false">K109*1.07</f>
        <v>46.813356</v>
      </c>
      <c r="M109" s="516" t="n">
        <f aca="false">SUM(M110:M113)</f>
        <v>27.83048</v>
      </c>
      <c r="N109" s="511" t="n">
        <f aca="false">G109</f>
        <v>26.48</v>
      </c>
      <c r="O109" s="512" t="n">
        <f aca="false">(M109-N109*($R$202/2))/($S$202/2)</f>
        <v>29.2750843636364</v>
      </c>
      <c r="P109" s="521" t="n">
        <f aca="false">IF(H109=0,0,M109/H109*100)</f>
        <v>105.1</v>
      </c>
      <c r="Q109" s="233" t="n">
        <f aca="false">IF(G109=0,0,M109/G109*100)</f>
        <v>105.1</v>
      </c>
      <c r="R109" s="233" t="n">
        <f aca="false">IF(H109=0,0,O109/H109*100)</f>
        <v>110.555454545455</v>
      </c>
      <c r="S109" s="283" t="n">
        <f aca="false">M109*$S$92</f>
        <v>29.1777535368</v>
      </c>
      <c r="T109" s="514" t="n">
        <f aca="false">SUM(T110:T114)</f>
        <v>29.2750843636364</v>
      </c>
      <c r="U109" s="514" t="n">
        <f aca="false">(S109-T109*($R$202/2))/($S$202/2)</f>
        <v>29.073639046275</v>
      </c>
      <c r="V109" s="232" t="n">
        <f aca="false">IF(M109=0,0,S109/M109*100)</f>
        <v>104.841</v>
      </c>
      <c r="W109" s="233" t="n">
        <f aca="false">IF(O109=0,0,U109/O109*100)</f>
        <v>99.311888174739</v>
      </c>
      <c r="X109" s="518" t="n">
        <f aca="false">X110+X111+X112+X119</f>
        <v>24.3058470634164</v>
      </c>
      <c r="Y109" s="369" t="n">
        <f aca="false">SUM(Y110:Y114)</f>
        <v>29.073639046275</v>
      </c>
      <c r="Z109" s="290" t="n">
        <f aca="false">(X109-Y109*($R$202/2))/($S$202/2)</f>
        <v>19.205754427207</v>
      </c>
      <c r="AA109" s="232" t="n">
        <f aca="false">IF(S109=0,0,X109/S109*100)</f>
        <v>83.302667673716</v>
      </c>
      <c r="AB109" s="232" t="n">
        <f aca="false">IF(U109=0,0,Z109/U109*100)</f>
        <v>66.0589972814831</v>
      </c>
      <c r="AC109" s="515"/>
      <c r="AD109" s="152"/>
      <c r="AE109" s="153"/>
      <c r="AF109" s="153"/>
      <c r="AG109" s="153"/>
      <c r="AH109" s="153"/>
      <c r="AI109" s="153"/>
      <c r="AJ109" s="153"/>
      <c r="AK109" s="153"/>
    </row>
    <row r="110" s="132" customFormat="true" ht="23.25" hidden="false" customHeight="false" outlineLevel="0" collapsed="false">
      <c r="B110" s="507"/>
      <c r="C110" s="525" t="s">
        <v>182</v>
      </c>
      <c r="D110" s="220" t="s">
        <v>171</v>
      </c>
      <c r="E110" s="508" t="n">
        <f aca="false">'[6]15'!D33</f>
        <v>1.20413922859831</v>
      </c>
      <c r="F110" s="509" t="n">
        <f aca="false">'[6]15'!E33</f>
        <v>1.4</v>
      </c>
      <c r="G110" s="526" t="n">
        <f aca="false">'[6]15'!F33</f>
        <v>1.28</v>
      </c>
      <c r="H110" s="510" t="n">
        <f aca="false">M110/$M$92</f>
        <v>1.28</v>
      </c>
      <c r="I110" s="240" t="n">
        <v>2.2</v>
      </c>
      <c r="J110" s="225" t="n">
        <f aca="false">IF(H110=0,0,I110/H110*100)</f>
        <v>171.875</v>
      </c>
      <c r="K110" s="343" t="n">
        <f aca="false">I110*1.08</f>
        <v>2.376</v>
      </c>
      <c r="L110" s="227" t="n">
        <f aca="false">K110*1.07</f>
        <v>2.54232</v>
      </c>
      <c r="M110" s="516" t="n">
        <f aca="false">'[6]расчет расходов'!G24</f>
        <v>1.34528</v>
      </c>
      <c r="N110" s="511" t="n">
        <f aca="false">G110</f>
        <v>1.28</v>
      </c>
      <c r="O110" s="512" t="n">
        <f aca="false">(M110-N110*($R$202/2))/($S$202/2)</f>
        <v>1.41510981818182</v>
      </c>
      <c r="P110" s="521" t="n">
        <f aca="false">IF(H110=0,0,M110/H110*100)</f>
        <v>105.1</v>
      </c>
      <c r="Q110" s="233" t="n">
        <f aca="false">IF(G110=0,0,M110/G110*100)</f>
        <v>105.1</v>
      </c>
      <c r="R110" s="233" t="n">
        <f aca="false">IF(H110=0,0,O110/H110*100)</f>
        <v>110.555454545455</v>
      </c>
      <c r="S110" s="283" t="n">
        <f aca="false">M110*$S$92</f>
        <v>1.4104050048</v>
      </c>
      <c r="T110" s="514" t="n">
        <f aca="false">O110</f>
        <v>1.41510981818182</v>
      </c>
      <c r="U110" s="514" t="n">
        <f aca="false">(S110-T110*($R$202/2))/($S$202/2)</f>
        <v>1.40537228018248</v>
      </c>
      <c r="V110" s="232" t="n">
        <f aca="false">IF(M110=0,0,S110/M110*100)</f>
        <v>104.841</v>
      </c>
      <c r="W110" s="233" t="n">
        <f aca="false">IF(O110=0,0,U110/O110*100)</f>
        <v>99.311888174739</v>
      </c>
      <c r="X110" s="283" t="n">
        <f aca="false">S110*X92</f>
        <v>1.4689086043991</v>
      </c>
      <c r="Y110" s="369" t="n">
        <f aca="false">U110</f>
        <v>1.40537228018248</v>
      </c>
      <c r="Z110" s="290" t="n">
        <f aca="false">(X110-Y110*($R$202/2))/($S$202/2)</f>
        <v>1.53687321787931</v>
      </c>
      <c r="AA110" s="232" t="n">
        <f aca="false">IF(S110=0,0,X110/S110*100)</f>
        <v>104.148</v>
      </c>
      <c r="AB110" s="232" t="n">
        <f aca="false">IF(U110=0,0,Z110/U110*100)</f>
        <v>109.357018033667</v>
      </c>
      <c r="AC110" s="515" t="s">
        <v>183</v>
      </c>
      <c r="AD110" s="152"/>
      <c r="AE110" s="153"/>
      <c r="AF110" s="153"/>
      <c r="AG110" s="153"/>
      <c r="AH110" s="153"/>
      <c r="AI110" s="153"/>
      <c r="AJ110" s="153"/>
      <c r="AK110" s="153"/>
    </row>
    <row r="111" s="132" customFormat="true" ht="23.25" hidden="false" customHeight="false" outlineLevel="0" collapsed="false">
      <c r="B111" s="507"/>
      <c r="C111" s="525" t="s">
        <v>184</v>
      </c>
      <c r="D111" s="220" t="s">
        <v>171</v>
      </c>
      <c r="E111" s="526" t="n">
        <f aca="false">'[6]15'!D34</f>
        <v>10.6302916274694</v>
      </c>
      <c r="F111" s="527" t="n">
        <f aca="false">'[6]15'!E34</f>
        <v>17.7</v>
      </c>
      <c r="G111" s="526" t="n">
        <f aca="false">'[6]15'!F34</f>
        <v>11.3</v>
      </c>
      <c r="H111" s="510" t="n">
        <f aca="false">M111/$M$92</f>
        <v>11.3</v>
      </c>
      <c r="I111" s="240" t="n">
        <v>15</v>
      </c>
      <c r="J111" s="225" t="n">
        <f aca="false">IF(H111=0,0,I111/H111*100)</f>
        <v>132.743362831858</v>
      </c>
      <c r="K111" s="343" t="n">
        <f aca="false">I111*1.08</f>
        <v>16.2</v>
      </c>
      <c r="L111" s="227" t="n">
        <f aca="false">K111*1.07</f>
        <v>17.334</v>
      </c>
      <c r="M111" s="516" t="n">
        <f aca="false">'[6]расчет расходов'!G25</f>
        <v>11.8763</v>
      </c>
      <c r="N111" s="511" t="n">
        <f aca="false">G111</f>
        <v>11.3</v>
      </c>
      <c r="O111" s="512" t="n">
        <f aca="false">(M111-N111*($R$202/2))/($S$202/2)</f>
        <v>12.4927663636364</v>
      </c>
      <c r="P111" s="521" t="n">
        <f aca="false">IF(H111=0,0,M111/H111*100)</f>
        <v>105.1</v>
      </c>
      <c r="Q111" s="233" t="n">
        <f aca="false">IF(G111=0,0,M111/G111*100)</f>
        <v>105.1</v>
      </c>
      <c r="R111" s="233" t="n">
        <f aca="false">IF(H111=0,0,O111/H111*100)</f>
        <v>110.555454545455</v>
      </c>
      <c r="S111" s="283" t="n">
        <f aca="false">M111*$S$92</f>
        <v>12.451231683</v>
      </c>
      <c r="T111" s="514" t="n">
        <f aca="false">O111</f>
        <v>12.4927663636364</v>
      </c>
      <c r="U111" s="514" t="n">
        <f aca="false">(S111-T111*($R$202/2))/($S$202/2)</f>
        <v>12.4068021609859</v>
      </c>
      <c r="V111" s="232" t="n">
        <f aca="false">IF(M111=0,0,S111/M111*100)</f>
        <v>104.841</v>
      </c>
      <c r="W111" s="233" t="n">
        <f aca="false">IF(O111=0,0,U111/O111*100)</f>
        <v>99.311888174739</v>
      </c>
      <c r="X111" s="283" t="n">
        <f aca="false">S111*X92</f>
        <v>12.9677087732108</v>
      </c>
      <c r="Y111" s="369" t="n">
        <f aca="false">U111</f>
        <v>12.4068021609859</v>
      </c>
      <c r="Z111" s="290" t="n">
        <f aca="false">(X111-Y111*($R$202/2))/($S$202/2)</f>
        <v>13.5677088765908</v>
      </c>
      <c r="AA111" s="232" t="n">
        <f aca="false">IF(S111=0,0,X111/S111*100)</f>
        <v>104.148</v>
      </c>
      <c r="AB111" s="232" t="n">
        <f aca="false">IF(U111=0,0,Z111/U111*100)</f>
        <v>109.357018033667</v>
      </c>
      <c r="AC111" s="515" t="s">
        <v>185</v>
      </c>
      <c r="AD111" s="152"/>
      <c r="AE111" s="153"/>
      <c r="AF111" s="153"/>
      <c r="AG111" s="153"/>
      <c r="AH111" s="153"/>
      <c r="AI111" s="153"/>
      <c r="AJ111" s="153"/>
      <c r="AK111" s="153"/>
    </row>
    <row r="112" s="132" customFormat="true" ht="23.25" hidden="false" customHeight="false" outlineLevel="0" collapsed="false">
      <c r="B112" s="507"/>
      <c r="C112" s="525" t="s">
        <v>186</v>
      </c>
      <c r="D112" s="220" t="s">
        <v>171</v>
      </c>
      <c r="E112" s="526" t="n">
        <f aca="false">'[6]15'!D35</f>
        <v>6.86735653809972</v>
      </c>
      <c r="F112" s="527" t="n">
        <f aca="false">'[6]15'!E35</f>
        <v>12</v>
      </c>
      <c r="G112" s="526" t="n">
        <f aca="false">'[6]15'!F35</f>
        <v>7.3</v>
      </c>
      <c r="H112" s="510" t="n">
        <f aca="false">M112/$M$92</f>
        <v>7.3</v>
      </c>
      <c r="I112" s="240" t="n">
        <v>8</v>
      </c>
      <c r="J112" s="225" t="n">
        <f aca="false">IF(H112=0,0,I112/H112*100)</f>
        <v>109.58904109589</v>
      </c>
      <c r="K112" s="343" t="n">
        <f aca="false">I112*1.08</f>
        <v>8.64</v>
      </c>
      <c r="L112" s="227" t="n">
        <f aca="false">K112*1.07</f>
        <v>9.2448</v>
      </c>
      <c r="M112" s="516" t="n">
        <f aca="false">'[6]расчет расходов'!G26</f>
        <v>7.6723</v>
      </c>
      <c r="N112" s="511" t="n">
        <f aca="false">G112</f>
        <v>7.3</v>
      </c>
      <c r="O112" s="512" t="n">
        <f aca="false">(M112-N112*($R$202/2))/($S$202/2)</f>
        <v>8.07054818181818</v>
      </c>
      <c r="P112" s="521" t="n">
        <f aca="false">IF(H112=0,0,M112/H112*100)</f>
        <v>105.1</v>
      </c>
      <c r="Q112" s="233" t="n">
        <f aca="false">IF(G112=0,0,M112/G112*100)</f>
        <v>105.1</v>
      </c>
      <c r="R112" s="233" t="n">
        <f aca="false">IF(H112=0,0,O112/H112*100)</f>
        <v>110.555454545455</v>
      </c>
      <c r="S112" s="283" t="n">
        <f aca="false">M112*$S$92</f>
        <v>8.043716043</v>
      </c>
      <c r="T112" s="514" t="n">
        <f aca="false">O112</f>
        <v>8.07054818181818</v>
      </c>
      <c r="U112" s="514" t="n">
        <f aca="false">(S112-T112*($R$202/2))/($S$202/2)</f>
        <v>8.0150137854157</v>
      </c>
      <c r="V112" s="232" t="n">
        <f aca="false">IF(M112=0,0,S112/M112*100)</f>
        <v>104.841</v>
      </c>
      <c r="W112" s="233" t="n">
        <f aca="false">IF(O112=0,0,U112/O112*100)</f>
        <v>99.311888174739</v>
      </c>
      <c r="X112" s="283" t="n">
        <f aca="false">S112*X92</f>
        <v>8.37736938446364</v>
      </c>
      <c r="Y112" s="369" t="n">
        <f aca="false">U112</f>
        <v>8.0150137854157</v>
      </c>
      <c r="Z112" s="290" t="n">
        <f aca="false">(X112-Y112*($R$202/2))/($S$202/2)</f>
        <v>8.76498007071795</v>
      </c>
      <c r="AA112" s="232" t="n">
        <f aca="false">IF(S112=0,0,X112/S112*100)</f>
        <v>104.148</v>
      </c>
      <c r="AB112" s="232" t="n">
        <f aca="false">IF(U112=0,0,Z112/U112*100)</f>
        <v>109.357018033667</v>
      </c>
      <c r="AC112" s="515" t="s">
        <v>185</v>
      </c>
      <c r="AD112" s="152"/>
      <c r="AE112" s="153"/>
      <c r="AF112" s="153"/>
      <c r="AG112" s="153"/>
      <c r="AH112" s="153"/>
      <c r="AI112" s="153"/>
      <c r="AJ112" s="153"/>
      <c r="AK112" s="153"/>
    </row>
    <row r="113" s="132" customFormat="true" ht="23.25" hidden="false" customHeight="false" outlineLevel="0" collapsed="false">
      <c r="B113" s="507"/>
      <c r="C113" s="525" t="s">
        <v>187</v>
      </c>
      <c r="D113" s="220" t="s">
        <v>171</v>
      </c>
      <c r="E113" s="528" t="n">
        <f aca="false">'[6]15'!D50</f>
        <v>0</v>
      </c>
      <c r="F113" s="529" t="n">
        <f aca="false">'[6]15'!E50</f>
        <v>0</v>
      </c>
      <c r="G113" s="526" t="n">
        <f aca="false">'[6]15'!F50</f>
        <v>6.6</v>
      </c>
      <c r="H113" s="510" t="n">
        <f aca="false">M113/$M$92</f>
        <v>6.6</v>
      </c>
      <c r="I113" s="240" t="n">
        <v>10.5</v>
      </c>
      <c r="J113" s="225" t="n">
        <f aca="false">IF(H113=0,0,I113/H113*100)</f>
        <v>159.090909090909</v>
      </c>
      <c r="K113" s="343" t="n">
        <f aca="false">I113*1.08</f>
        <v>11.34</v>
      </c>
      <c r="L113" s="227" t="n">
        <f aca="false">K113*1.07</f>
        <v>12.1338</v>
      </c>
      <c r="M113" s="516" t="n">
        <f aca="false">'[6]расчет расходов'!G28</f>
        <v>6.9366</v>
      </c>
      <c r="N113" s="511" t="n">
        <f aca="false">G113</f>
        <v>6.6</v>
      </c>
      <c r="O113" s="512" t="n">
        <f aca="false">(M113-N113*($R$202/2))/($S$202/2)</f>
        <v>7.29666</v>
      </c>
      <c r="P113" s="521" t="n">
        <f aca="false">IF(H113=0,0,M113/H113*100)</f>
        <v>105.1</v>
      </c>
      <c r="Q113" s="233" t="n">
        <f aca="false">IF(G113=0,0,M113/G113*100)</f>
        <v>105.1</v>
      </c>
      <c r="R113" s="233" t="n">
        <f aca="false">IF(H113=0,0,O113/H113*100)</f>
        <v>110.555454545455</v>
      </c>
      <c r="S113" s="283" t="n">
        <f aca="false">M113*$S$92</f>
        <v>7.272400806</v>
      </c>
      <c r="T113" s="514" t="n">
        <f aca="false">O113</f>
        <v>7.29666</v>
      </c>
      <c r="U113" s="514" t="n">
        <f aca="false">(S113-T113*($R$202/2))/($S$202/2)</f>
        <v>7.24645081969091</v>
      </c>
      <c r="V113" s="232" t="n">
        <f aca="false">IF(M113=0,0,S113/M113*100)</f>
        <v>104.841</v>
      </c>
      <c r="W113" s="233" t="n">
        <f aca="false">IF(O113=0,0,U113/O113*100)</f>
        <v>99.311888174739</v>
      </c>
      <c r="X113" s="283" t="n">
        <f aca="false">S113*X92</f>
        <v>7.57405999143288</v>
      </c>
      <c r="Y113" s="369" t="n">
        <f aca="false">U113</f>
        <v>7.24645081969091</v>
      </c>
      <c r="Z113" s="290" t="n">
        <f aca="false">(X113-Y113*($R$202/2))/($S$202/2)</f>
        <v>7.9245025296902</v>
      </c>
      <c r="AA113" s="232" t="n">
        <f aca="false">IF(S113=0,0,X113/S113*100)</f>
        <v>104.148</v>
      </c>
      <c r="AB113" s="232" t="n">
        <f aca="false">IF(U113=0,0,Z113/U113*100)</f>
        <v>109.357018033667</v>
      </c>
      <c r="AC113" s="515" t="s">
        <v>185</v>
      </c>
      <c r="AD113" s="152"/>
      <c r="AE113" s="153"/>
      <c r="AF113" s="153"/>
      <c r="AG113" s="153"/>
      <c r="AH113" s="153"/>
      <c r="AI113" s="153"/>
      <c r="AJ113" s="153"/>
      <c r="AK113" s="153"/>
    </row>
    <row r="114" s="132" customFormat="true" ht="24" hidden="false" customHeight="true" outlineLevel="0" collapsed="false">
      <c r="B114" s="507"/>
      <c r="C114" s="525" t="s">
        <v>188</v>
      </c>
      <c r="D114" s="220" t="s">
        <v>171</v>
      </c>
      <c r="E114" s="528" t="n">
        <v>0</v>
      </c>
      <c r="F114" s="530" t="n">
        <v>0</v>
      </c>
      <c r="G114" s="297" t="n">
        <v>0</v>
      </c>
      <c r="H114" s="510" t="n">
        <f aca="false">M114/$M$92</f>
        <v>0</v>
      </c>
      <c r="I114" s="240" t="n">
        <v>0</v>
      </c>
      <c r="J114" s="225" t="n">
        <f aca="false">IF(H114=0,0,I114/H114*100)</f>
        <v>0</v>
      </c>
      <c r="K114" s="343" t="n">
        <f aca="false">I114*1.08</f>
        <v>0</v>
      </c>
      <c r="L114" s="227" t="n">
        <f aca="false">K114*1.07</f>
        <v>0</v>
      </c>
      <c r="M114" s="516" t="n">
        <v>0</v>
      </c>
      <c r="N114" s="511" t="n">
        <f aca="false">G114</f>
        <v>0</v>
      </c>
      <c r="O114" s="512" t="n">
        <f aca="false">(M114-N114*($R$202/2))/($S$202/2)</f>
        <v>0</v>
      </c>
      <c r="P114" s="521" t="n">
        <f aca="false">IF(H114=0,0,M114/H114*100)</f>
        <v>0</v>
      </c>
      <c r="Q114" s="233" t="n">
        <f aca="false">IF(G114=0,0,M114/G114*100)</f>
        <v>0</v>
      </c>
      <c r="R114" s="233" t="n">
        <f aca="false">IF(H114=0,0,O114/H114*100)</f>
        <v>0</v>
      </c>
      <c r="S114" s="283" t="n">
        <f aca="false">M114*$S$92</f>
        <v>0</v>
      </c>
      <c r="T114" s="514" t="n">
        <f aca="false">O114</f>
        <v>0</v>
      </c>
      <c r="U114" s="514" t="n">
        <f aca="false">(S114-T114*($R$202/2))/($S$202/2)</f>
        <v>0</v>
      </c>
      <c r="V114" s="232" t="n">
        <f aca="false">IF(M114=0,0,S114/M114*100)</f>
        <v>0</v>
      </c>
      <c r="W114" s="233" t="n">
        <f aca="false">IF(O114=0,0,U114/O114*100)</f>
        <v>0</v>
      </c>
      <c r="X114" s="283" t="n">
        <f aca="false">S114*X92</f>
        <v>0</v>
      </c>
      <c r="Y114" s="369" t="n">
        <f aca="false">U114</f>
        <v>0</v>
      </c>
      <c r="Z114" s="290" t="n">
        <f aca="false">(X114-Y114*($R$202/2))/($S$202/2)</f>
        <v>0</v>
      </c>
      <c r="AA114" s="232" t="n">
        <f aca="false">IF(S114=0,0,X114/S114*100)</f>
        <v>0</v>
      </c>
      <c r="AB114" s="232" t="n">
        <f aca="false">IF(U114=0,0,Z114/U114*100)</f>
        <v>0</v>
      </c>
      <c r="AC114" s="515"/>
      <c r="AD114" s="152"/>
      <c r="AE114" s="153"/>
      <c r="AF114" s="153"/>
      <c r="AG114" s="153"/>
      <c r="AH114" s="153"/>
      <c r="AI114" s="153"/>
      <c r="AJ114" s="153"/>
      <c r="AK114" s="153"/>
    </row>
    <row r="115" s="132" customFormat="true" ht="23.25" hidden="false" customHeight="false" outlineLevel="0" collapsed="false">
      <c r="B115" s="507" t="s">
        <v>189</v>
      </c>
      <c r="C115" s="252" t="s">
        <v>190</v>
      </c>
      <c r="D115" s="220" t="s">
        <v>171</v>
      </c>
      <c r="E115" s="526" t="n">
        <f aca="false">'[6]15'!D45</f>
        <v>1.03480714957667</v>
      </c>
      <c r="F115" s="527" t="n">
        <f aca="false">'[6]15'!E45</f>
        <v>0.8</v>
      </c>
      <c r="G115" s="526" t="n">
        <f aca="false">'[6]15'!F45</f>
        <v>1.1</v>
      </c>
      <c r="H115" s="510" t="n">
        <f aca="false">M115/$M$92</f>
        <v>1.1</v>
      </c>
      <c r="I115" s="240" t="n">
        <v>1.1</v>
      </c>
      <c r="J115" s="225" t="n">
        <f aca="false">IF(H115=0,0,I115/H115*100)</f>
        <v>100</v>
      </c>
      <c r="K115" s="343" t="n">
        <f aca="false">I115*1.08</f>
        <v>1.188</v>
      </c>
      <c r="L115" s="227" t="n">
        <f aca="false">K115*1.07</f>
        <v>1.27116</v>
      </c>
      <c r="M115" s="516" t="n">
        <f aca="false">'[6]расчет расходов'!G30</f>
        <v>1.1561</v>
      </c>
      <c r="N115" s="511" t="n">
        <f aca="false">G115</f>
        <v>1.1</v>
      </c>
      <c r="O115" s="512" t="n">
        <f aca="false">(M115-N115*($R$202/2))/($S$202/2)</f>
        <v>1.21611</v>
      </c>
      <c r="P115" s="521" t="n">
        <f aca="false">IF(H115=0,0,M115/H115*100)</f>
        <v>105.1</v>
      </c>
      <c r="Q115" s="233" t="n">
        <f aca="false">IF(G115=0,0,M115/G115*100)</f>
        <v>105.1</v>
      </c>
      <c r="R115" s="233" t="n">
        <f aca="false">IF(H115=0,0,O115/H115*100)</f>
        <v>110.555454545455</v>
      </c>
      <c r="S115" s="283" t="n">
        <f aca="false">M115*$S$92</f>
        <v>1.212066801</v>
      </c>
      <c r="T115" s="514" t="n">
        <f aca="false">O115</f>
        <v>1.21611</v>
      </c>
      <c r="U115" s="514" t="n">
        <f aca="false">(S115-T115*($R$202/2))/($S$202/2)</f>
        <v>1.20774180328182</v>
      </c>
      <c r="V115" s="232" t="n">
        <f aca="false">IF(M115=0,0,S115/M115*100)</f>
        <v>104.841</v>
      </c>
      <c r="W115" s="233" t="n">
        <f aca="false">IF(O115=0,0,U115/O115*100)</f>
        <v>99.311888174739</v>
      </c>
      <c r="X115" s="283" t="n">
        <f aca="false">S115*X92</f>
        <v>1.26234333190548</v>
      </c>
      <c r="Y115" s="369" t="n">
        <f aca="false">U115</f>
        <v>1.20774180328182</v>
      </c>
      <c r="Z115" s="290" t="n">
        <f aca="false">(X115-Y115*($R$202/2))/($S$202/2)</f>
        <v>1.32075042161503</v>
      </c>
      <c r="AA115" s="232" t="n">
        <f aca="false">IF(S115=0,0,X115/S115*100)</f>
        <v>104.148</v>
      </c>
      <c r="AB115" s="232" t="n">
        <f aca="false">IF(U115=0,0,Z115/U115*100)</f>
        <v>109.357018033667</v>
      </c>
      <c r="AC115" s="515" t="s">
        <v>185</v>
      </c>
      <c r="AD115" s="152"/>
      <c r="AE115" s="153"/>
      <c r="AF115" s="153"/>
      <c r="AG115" s="153"/>
      <c r="AH115" s="153"/>
      <c r="AI115" s="153"/>
      <c r="AJ115" s="153"/>
      <c r="AK115" s="153"/>
    </row>
    <row r="116" s="132" customFormat="true" ht="23.25" hidden="false" customHeight="false" outlineLevel="0" collapsed="false">
      <c r="B116" s="507" t="s">
        <v>191</v>
      </c>
      <c r="C116" s="252" t="s">
        <v>192</v>
      </c>
      <c r="D116" s="220" t="s">
        <v>171</v>
      </c>
      <c r="E116" s="526" t="n">
        <f aca="false">'[6]15'!D46</f>
        <v>11.6650987770461</v>
      </c>
      <c r="F116" s="527" t="n">
        <f aca="false">'[6]15'!E46</f>
        <v>11.3</v>
      </c>
      <c r="G116" s="508" t="n">
        <f aca="false">'[6]15'!F46</f>
        <v>12.4</v>
      </c>
      <c r="H116" s="510" t="n">
        <f aca="false">M116/$M$92</f>
        <v>12.4</v>
      </c>
      <c r="I116" s="240" t="n">
        <v>36</v>
      </c>
      <c r="J116" s="225" t="n">
        <f aca="false">IF(H116=0,0,I116/H116*100)</f>
        <v>290.322580645161</v>
      </c>
      <c r="K116" s="343" t="n">
        <f aca="false">I116*1.08</f>
        <v>38.88</v>
      </c>
      <c r="L116" s="227" t="n">
        <f aca="false">K116*1.07</f>
        <v>41.6016</v>
      </c>
      <c r="M116" s="516" t="n">
        <f aca="false">'[6]расчет расходов'!G31</f>
        <v>13.0324</v>
      </c>
      <c r="N116" s="511" t="n">
        <f aca="false">G116</f>
        <v>12.4</v>
      </c>
      <c r="O116" s="512" t="n">
        <f aca="false">(M116-N116*($R$202/2))/($S$202/2)</f>
        <v>13.7088763636364</v>
      </c>
      <c r="P116" s="521" t="n">
        <f aca="false">IF(H116=0,0,M116/H116*100)</f>
        <v>105.1</v>
      </c>
      <c r="Q116" s="233" t="n">
        <f aca="false">IF(G116=0,0,M116/G116*100)</f>
        <v>105.1</v>
      </c>
      <c r="R116" s="233" t="n">
        <f aca="false">IF(H116=0,0,O116/H116*100)</f>
        <v>110.555454545455</v>
      </c>
      <c r="S116" s="283" t="n">
        <f aca="false">M116*$S$92</f>
        <v>13.663298484</v>
      </c>
      <c r="T116" s="514" t="n">
        <f aca="false">O116</f>
        <v>13.7088763636364</v>
      </c>
      <c r="U116" s="514" t="n">
        <f aca="false">(S116-T116*($R$202/2))/($S$202/2)</f>
        <v>13.6145439642678</v>
      </c>
      <c r="V116" s="232" t="n">
        <f aca="false">IF(M116=0,0,S116/M116*100)</f>
        <v>104.841</v>
      </c>
      <c r="W116" s="233" t="n">
        <f aca="false">IF(O116=0,0,U116/O116*100)</f>
        <v>99.311888174739</v>
      </c>
      <c r="X116" s="283" t="n">
        <f aca="false">S116*X92</f>
        <v>14.2300521051163</v>
      </c>
      <c r="Y116" s="369" t="n">
        <f aca="false">U116</f>
        <v>13.6145439642678</v>
      </c>
      <c r="Z116" s="290" t="n">
        <f aca="false">(X116-Y116*($R$202/2))/($S$202/2)</f>
        <v>14.8884592982058</v>
      </c>
      <c r="AA116" s="232" t="n">
        <f aca="false">IF(S116=0,0,X116/S116*100)</f>
        <v>104.148</v>
      </c>
      <c r="AB116" s="232" t="n">
        <f aca="false">IF(U116=0,0,Z116/U116*100)</f>
        <v>109.357018033667</v>
      </c>
      <c r="AC116" s="515" t="s">
        <v>185</v>
      </c>
      <c r="AD116" s="152"/>
      <c r="AE116" s="153"/>
      <c r="AF116" s="153"/>
      <c r="AG116" s="153"/>
      <c r="AH116" s="153"/>
      <c r="AI116" s="153"/>
      <c r="AJ116" s="153"/>
      <c r="AK116" s="153"/>
    </row>
    <row r="117" s="132" customFormat="true" ht="23.25" hidden="false" customHeight="false" outlineLevel="0" collapsed="false">
      <c r="B117" s="507" t="s">
        <v>193</v>
      </c>
      <c r="C117" s="252" t="s">
        <v>194</v>
      </c>
      <c r="D117" s="220" t="s">
        <v>171</v>
      </c>
      <c r="E117" s="508" t="n">
        <f aca="false">'[6]15'!D37</f>
        <v>3.6</v>
      </c>
      <c r="F117" s="509" t="n">
        <f aca="false">'[6]15'!E37</f>
        <v>4</v>
      </c>
      <c r="G117" s="508" t="n">
        <f aca="false">'[6]15'!F37</f>
        <v>3.6</v>
      </c>
      <c r="H117" s="510" t="n">
        <f aca="false">M117/$M$92</f>
        <v>3.6</v>
      </c>
      <c r="I117" s="240" t="n">
        <v>9.5</v>
      </c>
      <c r="J117" s="225" t="n">
        <f aca="false">IF(H117=0,0,I117/H117*100)</f>
        <v>263.888888888889</v>
      </c>
      <c r="K117" s="343" t="n">
        <f aca="false">I117*1.08</f>
        <v>10.26</v>
      </c>
      <c r="L117" s="227" t="n">
        <f aca="false">K117*1.07</f>
        <v>10.9782</v>
      </c>
      <c r="M117" s="516" t="n">
        <f aca="false">'[6]расчет расходов'!G32</f>
        <v>3.7836</v>
      </c>
      <c r="N117" s="511" t="n">
        <f aca="false">G117</f>
        <v>3.6</v>
      </c>
      <c r="O117" s="512" t="n">
        <f aca="false">(M117-N117*($R$202/2))/($S$202/2)</f>
        <v>3.97999636363636</v>
      </c>
      <c r="P117" s="521" t="n">
        <f aca="false">IF(H117=0,0,M117/H117*100)</f>
        <v>105.1</v>
      </c>
      <c r="Q117" s="233" t="n">
        <f aca="false">IF(G117=0,0,M117/G117*100)</f>
        <v>105.1</v>
      </c>
      <c r="R117" s="233" t="n">
        <f aca="false">IF(H117=0,0,O117/H117*100)</f>
        <v>110.555454545455</v>
      </c>
      <c r="S117" s="283" t="n">
        <f aca="false">M117*$S$92</f>
        <v>3.966764076</v>
      </c>
      <c r="T117" s="514" t="n">
        <f aca="false">O117</f>
        <v>3.97999636363636</v>
      </c>
      <c r="U117" s="514" t="n">
        <f aca="false">(S117-T117*($R$202/2))/($S$202/2)</f>
        <v>3.95260953801322</v>
      </c>
      <c r="V117" s="232" t="n">
        <f aca="false">IF(M117=0,0,S117/M117*100)</f>
        <v>104.841</v>
      </c>
      <c r="W117" s="233" t="n">
        <f aca="false">IF(O117=0,0,U117/O117*100)</f>
        <v>99.311888174739</v>
      </c>
      <c r="X117" s="283" t="n">
        <f aca="false">S117*X92</f>
        <v>4.13130544987248</v>
      </c>
      <c r="Y117" s="369" t="n">
        <f aca="false">U117</f>
        <v>3.95260953801322</v>
      </c>
      <c r="Z117" s="290" t="n">
        <f aca="false">(X117-Y117*($R$202/2))/($S$202/2)</f>
        <v>4.32245592528556</v>
      </c>
      <c r="AA117" s="232" t="n">
        <f aca="false">IF(S117=0,0,X117/S117*100)</f>
        <v>104.148</v>
      </c>
      <c r="AB117" s="232" t="n">
        <f aca="false">IF(U117=0,0,Z117/U117*100)</f>
        <v>109.357018033667</v>
      </c>
      <c r="AC117" s="515" t="s">
        <v>185</v>
      </c>
      <c r="AD117" s="152"/>
      <c r="AE117" s="153"/>
      <c r="AF117" s="153"/>
      <c r="AG117" s="153"/>
      <c r="AH117" s="153"/>
      <c r="AI117" s="153"/>
      <c r="AJ117" s="153"/>
      <c r="AK117" s="153"/>
    </row>
    <row r="118" s="132" customFormat="true" ht="23.25" hidden="false" customHeight="false" outlineLevel="0" collapsed="false">
      <c r="B118" s="507" t="s">
        <v>195</v>
      </c>
      <c r="C118" s="252" t="s">
        <v>196</v>
      </c>
      <c r="D118" s="220" t="s">
        <v>171</v>
      </c>
      <c r="E118" s="508" t="n">
        <f aca="false">'[6]15'!D47</f>
        <v>4.13922859830668</v>
      </c>
      <c r="F118" s="509" t="n">
        <f aca="false">'[6]15'!E47</f>
        <v>4.85</v>
      </c>
      <c r="G118" s="508" t="n">
        <f aca="false">'[6]15'!F47</f>
        <v>4.4</v>
      </c>
      <c r="H118" s="510" t="n">
        <f aca="false">M118/$M$92</f>
        <v>4.4</v>
      </c>
      <c r="I118" s="240" t="n">
        <v>7</v>
      </c>
      <c r="J118" s="225" t="n">
        <f aca="false">IF(H118=0,0,I118/H118*100)</f>
        <v>159.090909090909</v>
      </c>
      <c r="K118" s="343" t="n">
        <f aca="false">I118*1.08</f>
        <v>7.56</v>
      </c>
      <c r="L118" s="227" t="n">
        <f aca="false">K118*1.07</f>
        <v>8.0892</v>
      </c>
      <c r="M118" s="516" t="n">
        <f aca="false">'[6]расчет расходов'!G33</f>
        <v>4.6244</v>
      </c>
      <c r="N118" s="511" t="n">
        <f aca="false">G118</f>
        <v>4.4</v>
      </c>
      <c r="O118" s="512" t="n">
        <f aca="false">(M118-N118*($R$202/2))/($S$202/2)</f>
        <v>4.86444</v>
      </c>
      <c r="P118" s="521" t="n">
        <f aca="false">IF(H118=0,0,M118/H118*100)</f>
        <v>105.1</v>
      </c>
      <c r="Q118" s="233" t="n">
        <f aca="false">IF(G118=0,0,M118/G118*100)</f>
        <v>105.1</v>
      </c>
      <c r="R118" s="233" t="n">
        <f aca="false">IF(H118=0,0,O118/H118*100)</f>
        <v>110.555454545455</v>
      </c>
      <c r="S118" s="283" t="n">
        <f aca="false">M118*$S$92</f>
        <v>4.848267204</v>
      </c>
      <c r="T118" s="514" t="n">
        <f aca="false">O118</f>
        <v>4.86444</v>
      </c>
      <c r="U118" s="514" t="n">
        <f aca="false">(S118-T118*($R$202/2))/($S$202/2)</f>
        <v>4.83096721312727</v>
      </c>
      <c r="V118" s="232" t="n">
        <f aca="false">IF(M118=0,0,S118/M118*100)</f>
        <v>104.841</v>
      </c>
      <c r="W118" s="233" t="n">
        <f aca="false">IF(O118=0,0,U118/O118*100)</f>
        <v>99.311888174739</v>
      </c>
      <c r="X118" s="283" t="n">
        <f aca="false">S118*X92</f>
        <v>5.04937332762192</v>
      </c>
      <c r="Y118" s="369" t="n">
        <f aca="false">U118</f>
        <v>4.83096721312727</v>
      </c>
      <c r="Z118" s="290" t="n">
        <f aca="false">(X118-Y118*($R$202/2))/($S$202/2)</f>
        <v>5.28300168646014</v>
      </c>
      <c r="AA118" s="232" t="n">
        <f aca="false">IF(S118=0,0,X118/S118*100)</f>
        <v>104.148</v>
      </c>
      <c r="AB118" s="232" t="n">
        <f aca="false">IF(U118=0,0,Z118/U118*100)</f>
        <v>109.357018033667</v>
      </c>
      <c r="AC118" s="515" t="s">
        <v>185</v>
      </c>
      <c r="AD118" s="152"/>
      <c r="AE118" s="153"/>
      <c r="AF118" s="153"/>
      <c r="AG118" s="153"/>
      <c r="AH118" s="153"/>
      <c r="AI118" s="153"/>
      <c r="AJ118" s="153"/>
      <c r="AK118" s="153"/>
    </row>
    <row r="119" s="132" customFormat="true" ht="23.25" hidden="false" customHeight="false" outlineLevel="0" collapsed="false">
      <c r="B119" s="507" t="s">
        <v>197</v>
      </c>
      <c r="C119" s="252" t="s">
        <v>198</v>
      </c>
      <c r="D119" s="220" t="s">
        <v>171</v>
      </c>
      <c r="E119" s="526" t="n">
        <f aca="false">'[6]15'!D51</f>
        <v>0</v>
      </c>
      <c r="F119" s="527" t="n">
        <f aca="false">'[6]15'!E51</f>
        <v>7.5</v>
      </c>
      <c r="G119" s="508" t="n">
        <f aca="false">'[6]15'!F51</f>
        <v>1.3</v>
      </c>
      <c r="H119" s="510" t="n">
        <f aca="false">M119/$M$92</f>
        <v>1.3</v>
      </c>
      <c r="I119" s="240" t="n">
        <v>4.81</v>
      </c>
      <c r="J119" s="225" t="n">
        <f aca="false">IF(H119=0,0,I119/H119*100)</f>
        <v>370.000000000001</v>
      </c>
      <c r="K119" s="343" t="n">
        <f aca="false">I119*1.08</f>
        <v>5.1948</v>
      </c>
      <c r="L119" s="227" t="n">
        <f aca="false">K119*1.07</f>
        <v>5.558436</v>
      </c>
      <c r="M119" s="516" t="n">
        <f aca="false">'[6]расчет расходов'!G29</f>
        <v>1.3663</v>
      </c>
      <c r="N119" s="511" t="n">
        <f aca="false">G119</f>
        <v>1.3</v>
      </c>
      <c r="O119" s="512" t="n">
        <f aca="false">(M119-N119*($R$202/2))/($S$202/2)</f>
        <v>1.4372209090909</v>
      </c>
      <c r="P119" s="521" t="n">
        <f aca="false">IF(H119=0,0,M119/H119*100)</f>
        <v>105.1</v>
      </c>
      <c r="Q119" s="233" t="n">
        <f aca="false">IF(G119=0,0,M119/G119*100)</f>
        <v>105.1</v>
      </c>
      <c r="R119" s="233" t="n">
        <f aca="false">IF(H119=0,0,O119/H119*100)</f>
        <v>110.555454545454</v>
      </c>
      <c r="S119" s="283" t="n">
        <f aca="false">M119*$S$92</f>
        <v>1.432442583</v>
      </c>
      <c r="T119" s="368" t="n">
        <f aca="false">O119</f>
        <v>1.4372209090909</v>
      </c>
      <c r="U119" s="514" t="n">
        <f aca="false">(S119-T119*($R$202/2))/($S$202/2)</f>
        <v>1.42733122206033</v>
      </c>
      <c r="V119" s="232" t="n">
        <f aca="false">IF(M119=0,0,S119/M119*100)</f>
        <v>104.841</v>
      </c>
      <c r="W119" s="233" t="n">
        <f aca="false">IF(O119=0,0,U119/O119*100)</f>
        <v>99.3118881747395</v>
      </c>
      <c r="X119" s="283" t="n">
        <f aca="false">S119*X92</f>
        <v>1.49186030134284</v>
      </c>
      <c r="Y119" s="519" t="n">
        <f aca="false">U119</f>
        <v>1.42733122206033</v>
      </c>
      <c r="Z119" s="290" t="n">
        <f aca="false">(X119-Y119*($R$202/2))/($S$202/2)</f>
        <v>1.56088686190867</v>
      </c>
      <c r="AA119" s="232" t="n">
        <f aca="false">IF(S119=0,0,X119/S119*100)</f>
        <v>104.148</v>
      </c>
      <c r="AB119" s="232" t="n">
        <f aca="false">IF(U119=0,0,Z119/U119*100)</f>
        <v>109.357018033666</v>
      </c>
      <c r="AC119" s="515" t="s">
        <v>185</v>
      </c>
      <c r="AD119" s="152"/>
      <c r="AE119" s="153"/>
      <c r="AF119" s="153"/>
      <c r="AG119" s="153"/>
      <c r="AH119" s="153"/>
      <c r="AI119" s="153"/>
      <c r="AJ119" s="153"/>
      <c r="AK119" s="153"/>
    </row>
    <row r="120" s="132" customFormat="true" ht="23.25" hidden="false" customHeight="false" outlineLevel="0" collapsed="false">
      <c r="B120" s="507" t="n">
        <v>14</v>
      </c>
      <c r="C120" s="252" t="s">
        <v>199</v>
      </c>
      <c r="D120" s="220" t="s">
        <v>171</v>
      </c>
      <c r="E120" s="526" t="n">
        <f aca="false">E121+E122</f>
        <v>20.13</v>
      </c>
      <c r="F120" s="527" t="n">
        <f aca="false">F121+F122</f>
        <v>20.13</v>
      </c>
      <c r="G120" s="508" t="n">
        <f aca="false">G121+G122</f>
        <v>21.72</v>
      </c>
      <c r="H120" s="510" t="n">
        <f aca="false">M120/$M$92</f>
        <v>21.72</v>
      </c>
      <c r="I120" s="240" t="n">
        <f aca="false">I121+I122</f>
        <v>20</v>
      </c>
      <c r="J120" s="225" t="n">
        <f aca="false">IF(H120=0,0,I120/H120*100)</f>
        <v>92.0810313075507</v>
      </c>
      <c r="K120" s="343" t="n">
        <f aca="false">I120*1.08</f>
        <v>21.6</v>
      </c>
      <c r="L120" s="227" t="n">
        <f aca="false">K120*1.07</f>
        <v>23.112</v>
      </c>
      <c r="M120" s="516" t="n">
        <f aca="false">M121+M122</f>
        <v>22.82772</v>
      </c>
      <c r="N120" s="511" t="n">
        <f aca="false">G120</f>
        <v>21.72</v>
      </c>
      <c r="O120" s="512" t="n">
        <f aca="false">(M120-N120*($R$202/2))/($S$202/2)</f>
        <v>24.0126447272727</v>
      </c>
      <c r="P120" s="521" t="n">
        <f aca="false">IF(H120=0,0,M120/H120*100)</f>
        <v>105.1</v>
      </c>
      <c r="Q120" s="233" t="n">
        <f aca="false">IF(G120=0,0,M120/G120*100)</f>
        <v>105.1</v>
      </c>
      <c r="R120" s="531" t="n">
        <f aca="false">IF(H120=0,0,O120/H120*100)</f>
        <v>110.555454545455</v>
      </c>
      <c r="S120" s="283" t="n">
        <f aca="false">M120*$S$92</f>
        <v>23.9328099252</v>
      </c>
      <c r="T120" s="522" t="n">
        <f aca="false">T121+T122</f>
        <v>24.0126447272727</v>
      </c>
      <c r="U120" s="514" t="n">
        <f aca="false">(S120-T120*($R$202/2))/($S$202/2)</f>
        <v>23.8474108793464</v>
      </c>
      <c r="V120" s="232" t="n">
        <f aca="false">IF(M120=0,0,S120/M120*100)</f>
        <v>104.841</v>
      </c>
      <c r="W120" s="233" t="n">
        <f aca="false">IF(O120=0,0,U120/O120*100)</f>
        <v>99.311888174739</v>
      </c>
      <c r="X120" s="532" t="n">
        <f aca="false">X121+X122</f>
        <v>24.9255428808973</v>
      </c>
      <c r="Y120" s="519" t="n">
        <f aca="false">Y121+Y122</f>
        <v>23.8474108793464</v>
      </c>
      <c r="Z120" s="290" t="n">
        <f aca="false">(X120-Y120*($R$202/2))/($S$202/2)</f>
        <v>26.0788174158896</v>
      </c>
      <c r="AA120" s="232" t="n">
        <f aca="false">IF(S120=0,0,X120/S120*100)</f>
        <v>104.148</v>
      </c>
      <c r="AB120" s="232" t="n">
        <f aca="false">IF(U120=0,0,Z120/U120*100)</f>
        <v>109.357018033667</v>
      </c>
      <c r="AC120" s="515"/>
      <c r="AD120" s="152"/>
      <c r="AE120" s="153"/>
      <c r="AF120" s="153"/>
      <c r="AG120" s="153"/>
      <c r="AH120" s="153"/>
      <c r="AI120" s="153"/>
      <c r="AJ120" s="153"/>
      <c r="AK120" s="153"/>
    </row>
    <row r="121" s="132" customFormat="true" ht="23.25" hidden="false" customHeight="false" outlineLevel="0" collapsed="false">
      <c r="B121" s="507" t="s">
        <v>200</v>
      </c>
      <c r="C121" s="252" t="s">
        <v>201</v>
      </c>
      <c r="D121" s="220" t="s">
        <v>171</v>
      </c>
      <c r="E121" s="526" t="n">
        <f aca="false">'[6]21.3'!D13</f>
        <v>20.13</v>
      </c>
      <c r="F121" s="527" t="n">
        <f aca="false">'[6]21.3'!E13</f>
        <v>20.13</v>
      </c>
      <c r="G121" s="508" t="n">
        <f aca="false">'[6]21.3'!F13</f>
        <v>21.72</v>
      </c>
      <c r="H121" s="510" t="n">
        <f aca="false">M121/$O$92</f>
        <v>21.72</v>
      </c>
      <c r="I121" s="240" t="n">
        <v>5</v>
      </c>
      <c r="J121" s="225" t="n">
        <f aca="false">IF(H121=0,0,I121/H121*100)</f>
        <v>23.0202578268877</v>
      </c>
      <c r="K121" s="343" t="n">
        <f aca="false">I121*1.08</f>
        <v>5.4</v>
      </c>
      <c r="L121" s="227" t="n">
        <f aca="false">K121*1.07</f>
        <v>5.778</v>
      </c>
      <c r="M121" s="516" t="n">
        <f aca="false">'[6]расчет расходов'!G62</f>
        <v>22.82772</v>
      </c>
      <c r="N121" s="511" t="n">
        <f aca="false">G121</f>
        <v>21.72</v>
      </c>
      <c r="O121" s="512" t="n">
        <f aca="false">(M121-N121*($R$202/2))/($S$202/2)</f>
        <v>24.0126447272727</v>
      </c>
      <c r="P121" s="521" t="n">
        <f aca="false">IF(H121=0,0,M121/H121*100)</f>
        <v>105.1</v>
      </c>
      <c r="Q121" s="233" t="n">
        <f aca="false">IF(G121=0,0,M121/G121*100)</f>
        <v>105.1</v>
      </c>
      <c r="R121" s="233" t="n">
        <f aca="false">IF(H121=0,0,O121/H121*100)</f>
        <v>110.555454545455</v>
      </c>
      <c r="S121" s="283" t="n">
        <f aca="false">M121*$S$92</f>
        <v>23.9328099252</v>
      </c>
      <c r="T121" s="368" t="n">
        <f aca="false">O121</f>
        <v>24.0126447272727</v>
      </c>
      <c r="U121" s="514" t="n">
        <f aca="false">(S121-T121*($R$202/2))/($S$202/2)</f>
        <v>23.8474108793464</v>
      </c>
      <c r="V121" s="232" t="n">
        <f aca="false">IF(M121=0,0,S121/M121*100)</f>
        <v>104.841</v>
      </c>
      <c r="W121" s="233" t="n">
        <f aca="false">IF(O121=0,0,U121/O121*100)</f>
        <v>99.311888174739</v>
      </c>
      <c r="X121" s="283" t="n">
        <f aca="false">S121*X92</f>
        <v>24.9255428808973</v>
      </c>
      <c r="Y121" s="519" t="n">
        <f aca="false">U121</f>
        <v>23.8474108793464</v>
      </c>
      <c r="Z121" s="290" t="n">
        <f aca="false">(X121-Y121*($R$202/2))/($S$202/2)</f>
        <v>26.0788174158896</v>
      </c>
      <c r="AA121" s="232" t="n">
        <f aca="false">IF(S121=0,0,X121/S121*100)</f>
        <v>104.148</v>
      </c>
      <c r="AB121" s="232" t="n">
        <f aca="false">IF(U121=0,0,Z121/U121*100)</f>
        <v>109.357018033667</v>
      </c>
      <c r="AC121" s="515" t="s">
        <v>202</v>
      </c>
      <c r="AD121" s="152"/>
      <c r="AE121" s="153"/>
      <c r="AF121" s="153"/>
      <c r="AG121" s="153"/>
      <c r="AH121" s="153"/>
      <c r="AI121" s="153"/>
      <c r="AJ121" s="153"/>
      <c r="AK121" s="153"/>
    </row>
    <row r="122" s="132" customFormat="true" ht="23.25" hidden="false" customHeight="false" outlineLevel="0" collapsed="false">
      <c r="B122" s="507" t="s">
        <v>203</v>
      </c>
      <c r="C122" s="252" t="s">
        <v>204</v>
      </c>
      <c r="D122" s="220" t="s">
        <v>171</v>
      </c>
      <c r="E122" s="297" t="n">
        <f aca="false">'[6]21.3'!D16</f>
        <v>0</v>
      </c>
      <c r="F122" s="529" t="n">
        <f aca="false">'[6]21.3'!E16</f>
        <v>0</v>
      </c>
      <c r="G122" s="297" t="n">
        <f aca="false">'[6]21.3'!F16</f>
        <v>0</v>
      </c>
      <c r="H122" s="510" t="n">
        <f aca="false">M122/$M$92</f>
        <v>0</v>
      </c>
      <c r="I122" s="240" t="n">
        <v>15</v>
      </c>
      <c r="J122" s="225" t="n">
        <f aca="false">IF(H122=0,0,I122/H122*100)</f>
        <v>0</v>
      </c>
      <c r="K122" s="343" t="n">
        <v>0</v>
      </c>
      <c r="L122" s="227"/>
      <c r="M122" s="516" t="n">
        <f aca="false">'[6]расчет расходов'!G58+'[6]расчет расходов'!G60</f>
        <v>0</v>
      </c>
      <c r="N122" s="511" t="n">
        <f aca="false">H122</f>
        <v>0</v>
      </c>
      <c r="O122" s="512" t="n">
        <f aca="false">(M122-N122*($R$202/2))/($S$202/2)</f>
        <v>0</v>
      </c>
      <c r="P122" s="521" t="n">
        <f aca="false">IF(H122=0,0,M122/H122*100)</f>
        <v>0</v>
      </c>
      <c r="Q122" s="233" t="n">
        <f aca="false">IF(G122=0,0,M122/G122*100)</f>
        <v>0</v>
      </c>
      <c r="R122" s="233" t="n">
        <f aca="false">IF(H122=0,0,O122/H122*100)</f>
        <v>0</v>
      </c>
      <c r="S122" s="283" t="n">
        <f aca="false">M122*$S$92</f>
        <v>0</v>
      </c>
      <c r="T122" s="514" t="n">
        <f aca="false">O122</f>
        <v>0</v>
      </c>
      <c r="U122" s="514" t="n">
        <f aca="false">(S122-T122*($R$202/2))/($S$202/2)</f>
        <v>0</v>
      </c>
      <c r="V122" s="232" t="n">
        <f aca="false">IF(M122=0,0,S122/M122*100)</f>
        <v>0</v>
      </c>
      <c r="W122" s="233" t="n">
        <f aca="false">IF(O122=0,0,U122/O122*100)</f>
        <v>0</v>
      </c>
      <c r="X122" s="283" t="n">
        <f aca="false">'[6]расчет расходов'!I58+'[6]расчет расходов'!I60</f>
        <v>0</v>
      </c>
      <c r="Y122" s="369" t="n">
        <f aca="false">U122</f>
        <v>0</v>
      </c>
      <c r="Z122" s="290" t="n">
        <f aca="false">(X122-Y122*($R$202/2))/($S$202/2)</f>
        <v>0</v>
      </c>
      <c r="AA122" s="232" t="n">
        <f aca="false">IF(S122=0,0,X122/S122*100)</f>
        <v>0</v>
      </c>
      <c r="AB122" s="232" t="n">
        <f aca="false">IF(U122=0,0,Z122/U122*100)</f>
        <v>0</v>
      </c>
      <c r="AC122" s="515"/>
      <c r="AD122" s="152"/>
      <c r="AE122" s="153"/>
      <c r="AF122" s="153"/>
      <c r="AG122" s="153"/>
      <c r="AH122" s="153"/>
      <c r="AI122" s="153"/>
      <c r="AJ122" s="153"/>
      <c r="AK122" s="153"/>
    </row>
    <row r="123" s="132" customFormat="true" ht="24" hidden="false" customHeight="false" outlineLevel="0" collapsed="false">
      <c r="B123" s="533" t="n">
        <v>15</v>
      </c>
      <c r="C123" s="534" t="s">
        <v>205</v>
      </c>
      <c r="D123" s="302" t="s">
        <v>171</v>
      </c>
      <c r="E123" s="535" t="n">
        <f aca="false">E104+E105+E106+E107+E120</f>
        <v>2111.64110517404</v>
      </c>
      <c r="F123" s="536" t="n">
        <f aca="false">F104+F105+F106+F107+F120</f>
        <v>2810.6598</v>
      </c>
      <c r="G123" s="535" t="n">
        <f aca="false">G104+G105+G106+G107+G120</f>
        <v>1997.0000384</v>
      </c>
      <c r="H123" s="537" t="n">
        <f aca="false">H104+H105+H106+H107+H120</f>
        <v>1997.0000384</v>
      </c>
      <c r="I123" s="538" t="n">
        <f aca="false">I104+I105+I106+I107+I120</f>
        <v>3191.7</v>
      </c>
      <c r="J123" s="520" t="n">
        <f aca="false">IF(H123=0,0,I123/H123*100)</f>
        <v>159.824734032414</v>
      </c>
      <c r="K123" s="535" t="n">
        <f aca="false">K104+K105+K106+K107+K120</f>
        <v>3447.036</v>
      </c>
      <c r="L123" s="539" t="n">
        <f aca="false">L104+L105+L106+L107+L120</f>
        <v>3688.32852</v>
      </c>
      <c r="M123" s="540" t="n">
        <f aca="false">M104+M105+M106+M107+M120</f>
        <v>2098.8470403584</v>
      </c>
      <c r="N123" s="541" t="n">
        <f aca="false">H123</f>
        <v>1997.0000384</v>
      </c>
      <c r="O123" s="540" t="n">
        <f aca="false">O104+O105+O106+O107+O120</f>
        <v>2207.79246972602</v>
      </c>
      <c r="P123" s="542" t="n">
        <f aca="false">IF(H123=0,0,M123/H123*100)</f>
        <v>105.1</v>
      </c>
      <c r="Q123" s="315" t="n">
        <f aca="false">IF(G123=0,0,M123/G123*100)</f>
        <v>105.1</v>
      </c>
      <c r="R123" s="233" t="n">
        <f aca="false">IF(H123=0,0,O123/H123*100)</f>
        <v>110.555454545455</v>
      </c>
      <c r="S123" s="543" t="n">
        <f aca="false">S104+S105+S106+S107+S120</f>
        <v>2200.45222558215</v>
      </c>
      <c r="T123" s="544" t="n">
        <f aca="false">T104+T105+T106+T107+T120</f>
        <v>2207.79246972602</v>
      </c>
      <c r="U123" s="544" t="n">
        <f aca="false">U104+U105+U106+U107+U120</f>
        <v>2192.60038866461</v>
      </c>
      <c r="V123" s="232" t="n">
        <f aca="false">IF(M123=0,0,S123/M123*100)</f>
        <v>104.841</v>
      </c>
      <c r="W123" s="233" t="n">
        <f aca="false">IF(O123=0,0,U123/O123*100)</f>
        <v>99.3118881747389</v>
      </c>
      <c r="X123" s="543" t="n">
        <f aca="false">X104+X105+X106+X107+X120</f>
        <v>2335.08336734252</v>
      </c>
      <c r="Y123" s="545" t="n">
        <f aca="false">Y104+Y105+Y106+Y107+Y120</f>
        <v>2192.60038866461</v>
      </c>
      <c r="Z123" s="546" t="n">
        <f aca="false">Z104+Z105+Z106+Z107+Z120</f>
        <v>2490.58467661257</v>
      </c>
      <c r="AA123" s="232" t="n">
        <f aca="false">IF(S123=0,0,X123/S123*100)</f>
        <v>106.118339684687</v>
      </c>
      <c r="AB123" s="232" t="n">
        <f aca="false">IF(U123=0,0,Z123/U123*100)</f>
        <v>113.590451296483</v>
      </c>
      <c r="AC123" s="393"/>
      <c r="AD123" s="152"/>
      <c r="AE123" s="153"/>
      <c r="AF123" s="153"/>
      <c r="AG123" s="153"/>
      <c r="AH123" s="153"/>
      <c r="AI123" s="153"/>
      <c r="AJ123" s="153"/>
      <c r="AK123" s="153"/>
    </row>
    <row r="124" s="132" customFormat="true" ht="24" hidden="false" customHeight="true" outlineLevel="0" collapsed="false">
      <c r="B124" s="547"/>
      <c r="C124" s="548"/>
      <c r="D124" s="548"/>
      <c r="E124" s="548"/>
      <c r="F124" s="548"/>
      <c r="G124" s="548"/>
      <c r="H124" s="548"/>
      <c r="I124" s="548"/>
      <c r="J124" s="548"/>
      <c r="K124" s="548"/>
      <c r="L124" s="548"/>
      <c r="M124" s="548"/>
      <c r="N124" s="548"/>
      <c r="O124" s="548"/>
      <c r="P124" s="548"/>
      <c r="Q124" s="548"/>
      <c r="R124" s="548"/>
      <c r="S124" s="548"/>
      <c r="T124" s="548"/>
      <c r="U124" s="548"/>
      <c r="V124" s="548"/>
      <c r="W124" s="548"/>
      <c r="X124" s="548"/>
      <c r="Y124" s="548"/>
      <c r="Z124" s="548"/>
      <c r="AA124" s="548"/>
      <c r="AB124" s="548"/>
      <c r="AC124" s="548"/>
      <c r="AD124" s="152"/>
      <c r="AE124" s="153"/>
      <c r="AF124" s="153"/>
      <c r="AG124" s="153"/>
      <c r="AH124" s="153"/>
      <c r="AI124" s="153"/>
      <c r="AJ124" s="153"/>
      <c r="AK124" s="153"/>
    </row>
    <row r="125" s="132" customFormat="true" ht="23.25" hidden="false" customHeight="false" outlineLevel="0" collapsed="false">
      <c r="B125" s="549"/>
      <c r="C125" s="550" t="s">
        <v>206</v>
      </c>
      <c r="D125" s="551"/>
      <c r="E125" s="552"/>
      <c r="F125" s="553"/>
      <c r="G125" s="554"/>
      <c r="H125" s="555"/>
      <c r="I125" s="556"/>
      <c r="J125" s="225"/>
      <c r="K125" s="557"/>
      <c r="L125" s="558"/>
      <c r="M125" s="559"/>
      <c r="N125" s="560"/>
      <c r="O125" s="560" t="n">
        <f aca="false">(M125-N125*($R$202/2))/($S$202/2)</f>
        <v>0</v>
      </c>
      <c r="P125" s="561" t="n">
        <f aca="false">IF(H125=0,0,M125/H125*100)</f>
        <v>0</v>
      </c>
      <c r="Q125" s="562" t="n">
        <f aca="false">IF(G125=0,0,M125/G125*100)</f>
        <v>0</v>
      </c>
      <c r="R125" s="563" t="n">
        <f aca="false">IF(H125=0,0,O125/H125*100)</f>
        <v>0</v>
      </c>
      <c r="S125" s="505"/>
      <c r="T125" s="332"/>
      <c r="U125" s="564"/>
      <c r="V125" s="505"/>
      <c r="W125" s="505"/>
      <c r="X125" s="505"/>
      <c r="Y125" s="565"/>
      <c r="Z125" s="565"/>
      <c r="AA125" s="501"/>
      <c r="AB125" s="566"/>
      <c r="AC125" s="567"/>
      <c r="AD125" s="152"/>
      <c r="AE125" s="153"/>
      <c r="AF125" s="153"/>
      <c r="AG125" s="153"/>
      <c r="AH125" s="153"/>
      <c r="AI125" s="153"/>
      <c r="AJ125" s="153"/>
      <c r="AK125" s="153"/>
    </row>
    <row r="126" s="132" customFormat="true" ht="23.25" hidden="false" customHeight="false" outlineLevel="0" collapsed="false">
      <c r="B126" s="507" t="n">
        <v>16</v>
      </c>
      <c r="C126" s="252" t="s">
        <v>207</v>
      </c>
      <c r="D126" s="220" t="s">
        <v>171</v>
      </c>
      <c r="E126" s="297" t="n">
        <f aca="false">'[6]15'!D13</f>
        <v>0</v>
      </c>
      <c r="F126" s="529" t="n">
        <f aca="false">'[6]15'!E13</f>
        <v>0</v>
      </c>
      <c r="G126" s="297" t="n">
        <f aca="false">'[6]15'!F13</f>
        <v>0</v>
      </c>
      <c r="H126" s="568" t="n">
        <f aca="false">G126</f>
        <v>0</v>
      </c>
      <c r="I126" s="240" t="n">
        <v>0</v>
      </c>
      <c r="J126" s="225" t="n">
        <f aca="false">IF(H126=0,0,I126/H126*100)</f>
        <v>0</v>
      </c>
      <c r="K126" s="343" t="n">
        <v>0</v>
      </c>
      <c r="L126" s="227" t="n">
        <v>0</v>
      </c>
      <c r="M126" s="569" t="n">
        <f aca="false">'[6]расчет расходов'!G41</f>
        <v>0</v>
      </c>
      <c r="N126" s="516" t="n">
        <f aca="false">H126</f>
        <v>0</v>
      </c>
      <c r="O126" s="516" t="n">
        <f aca="false">(M126-N126*($R$202/2))/($S$202/2)</f>
        <v>0</v>
      </c>
      <c r="P126" s="521" t="n">
        <f aca="false">IF(H126=0,0,M126/H126*100)</f>
        <v>0</v>
      </c>
      <c r="Q126" s="233" t="n">
        <f aca="false">IF(G126=0,0,M126/G126*100)</f>
        <v>0</v>
      </c>
      <c r="R126" s="233" t="n">
        <f aca="false">IF(H126=0,0,O126/H126*100)</f>
        <v>0</v>
      </c>
      <c r="S126" s="283" t="n">
        <f aca="false">'[6]расчет расходов'!H41</f>
        <v>0</v>
      </c>
      <c r="T126" s="514" t="n">
        <f aca="false">O126</f>
        <v>0</v>
      </c>
      <c r="U126" s="514" t="n">
        <f aca="false">(S126-T126*($R$202/2))/($S$202/2)</f>
        <v>0</v>
      </c>
      <c r="V126" s="232" t="n">
        <f aca="false">IF(M126=0,0,S126/M126*100)</f>
        <v>0</v>
      </c>
      <c r="W126" s="233" t="n">
        <f aca="false">IF(O126=0,0,U126/O126*100)</f>
        <v>0</v>
      </c>
      <c r="X126" s="283" t="n">
        <f aca="false">'[6]расчет расходов'!I41</f>
        <v>0</v>
      </c>
      <c r="Y126" s="369" t="n">
        <f aca="false">U126</f>
        <v>0</v>
      </c>
      <c r="Z126" s="290" t="n">
        <f aca="false">(X126-Y126*($R$202/2))/($S$202/2)</f>
        <v>0</v>
      </c>
      <c r="AA126" s="232" t="n">
        <f aca="false">IF(S126=0,0,X126/S126*100)</f>
        <v>0</v>
      </c>
      <c r="AB126" s="232" t="n">
        <f aca="false">IF(U126=0,0,Z126/U126*100)</f>
        <v>0</v>
      </c>
      <c r="AC126" s="277"/>
      <c r="AD126" s="152"/>
      <c r="AE126" s="153"/>
      <c r="AF126" s="153"/>
      <c r="AG126" s="153"/>
      <c r="AH126" s="153"/>
      <c r="AI126" s="153"/>
      <c r="AJ126" s="153"/>
      <c r="AK126" s="153"/>
    </row>
    <row r="127" s="132" customFormat="true" ht="23.25" hidden="false" customHeight="false" outlineLevel="0" collapsed="false">
      <c r="B127" s="507" t="n">
        <v>17</v>
      </c>
      <c r="C127" s="252" t="s">
        <v>208</v>
      </c>
      <c r="D127" s="220" t="s">
        <v>171</v>
      </c>
      <c r="E127" s="297" t="n">
        <f aca="false">'[6]15'!D14</f>
        <v>0</v>
      </c>
      <c r="F127" s="529" t="n">
        <f aca="false">'[6]15'!E14</f>
        <v>0</v>
      </c>
      <c r="G127" s="297" t="n">
        <f aca="false">'[6]15'!F14</f>
        <v>0</v>
      </c>
      <c r="H127" s="568" t="n">
        <f aca="false">G127</f>
        <v>0</v>
      </c>
      <c r="I127" s="240" t="n">
        <v>0</v>
      </c>
      <c r="J127" s="225" t="n">
        <f aca="false">IF(H127=0,0,I127/H127*100)</f>
        <v>0</v>
      </c>
      <c r="K127" s="343" t="n">
        <v>0</v>
      </c>
      <c r="L127" s="227" t="n">
        <v>0</v>
      </c>
      <c r="M127" s="569" t="n">
        <f aca="false">'[6]расчет расходов'!G42</f>
        <v>0</v>
      </c>
      <c r="N127" s="516" t="n">
        <f aca="false">H127</f>
        <v>0</v>
      </c>
      <c r="O127" s="516" t="n">
        <f aca="false">(M127-N127*($R$202/2))/($S$202/2)</f>
        <v>0</v>
      </c>
      <c r="P127" s="521" t="n">
        <f aca="false">IF(H127=0,0,M127/H127*100)</f>
        <v>0</v>
      </c>
      <c r="Q127" s="233" t="n">
        <f aca="false">IF(G127=0,0,M127/G127*100)</f>
        <v>0</v>
      </c>
      <c r="R127" s="233" t="n">
        <f aca="false">IF(H127=0,0,O127/H127*100)</f>
        <v>0</v>
      </c>
      <c r="S127" s="283" t="n">
        <f aca="false">'[6]расчет расходов'!H42</f>
        <v>0</v>
      </c>
      <c r="T127" s="570" t="n">
        <f aca="false">O127</f>
        <v>0</v>
      </c>
      <c r="U127" s="514" t="n">
        <f aca="false">(S127-T127*($R$202/2))/($S$202/2)</f>
        <v>0</v>
      </c>
      <c r="V127" s="232" t="n">
        <f aca="false">IF(M127=0,0,S127/M127*100)</f>
        <v>0</v>
      </c>
      <c r="W127" s="233" t="n">
        <f aca="false">IF(O127=0,0,U127/O127*100)</f>
        <v>0</v>
      </c>
      <c r="X127" s="283" t="n">
        <f aca="false">'[6]расчет расходов'!I42</f>
        <v>0</v>
      </c>
      <c r="Y127" s="571" t="n">
        <f aca="false">U127</f>
        <v>0</v>
      </c>
      <c r="Z127" s="290" t="n">
        <f aca="false">(X127-Y127*($R$202/2))/($S$202/2)</f>
        <v>0</v>
      </c>
      <c r="AA127" s="232" t="n">
        <f aca="false">IF(S127=0,0,X127/S127*100)</f>
        <v>0</v>
      </c>
      <c r="AB127" s="232" t="n">
        <f aca="false">IF(U127=0,0,Z127/U127*100)</f>
        <v>0</v>
      </c>
      <c r="AC127" s="277"/>
      <c r="AD127" s="152"/>
      <c r="AE127" s="153"/>
      <c r="AF127" s="153"/>
      <c r="AG127" s="153"/>
      <c r="AH127" s="153"/>
      <c r="AI127" s="153"/>
      <c r="AJ127" s="153"/>
      <c r="AK127" s="153"/>
    </row>
    <row r="128" s="132" customFormat="true" ht="23.25" hidden="false" customHeight="false" outlineLevel="0" collapsed="false">
      <c r="B128" s="507" t="n">
        <v>18</v>
      </c>
      <c r="C128" s="252" t="s">
        <v>209</v>
      </c>
      <c r="D128" s="220" t="s">
        <v>171</v>
      </c>
      <c r="E128" s="297" t="n">
        <f aca="false">'[6]15'!D38</f>
        <v>0</v>
      </c>
      <c r="F128" s="529" t="n">
        <f aca="false">'[6]15'!E38</f>
        <v>0</v>
      </c>
      <c r="G128" s="297" t="n">
        <f aca="false">'[6]15'!F38</f>
        <v>0</v>
      </c>
      <c r="H128" s="568" t="n">
        <f aca="false">G128</f>
        <v>0</v>
      </c>
      <c r="I128" s="240" t="n">
        <v>0</v>
      </c>
      <c r="J128" s="225" t="n">
        <f aca="false">IF(H128=0,0,I128/H128*100)</f>
        <v>0</v>
      </c>
      <c r="K128" s="343" t="n">
        <f aca="false">I128*1.08</f>
        <v>0</v>
      </c>
      <c r="L128" s="227" t="n">
        <f aca="false">K128*1.07</f>
        <v>0</v>
      </c>
      <c r="M128" s="569" t="n">
        <f aca="false">'[6]расчет расходов'!G43</f>
        <v>0</v>
      </c>
      <c r="N128" s="516" t="n">
        <f aca="false">H128</f>
        <v>0</v>
      </c>
      <c r="O128" s="516" t="n">
        <f aca="false">(M128-N128*($R$202/2))/($S$202/2)</f>
        <v>0</v>
      </c>
      <c r="P128" s="521" t="n">
        <f aca="false">IF(H128=0,0,M128/H128*100)</f>
        <v>0</v>
      </c>
      <c r="Q128" s="233" t="n">
        <f aca="false">IF(G128=0,0,M128/G128*100)</f>
        <v>0</v>
      </c>
      <c r="R128" s="233" t="n">
        <f aca="false">IF(H128=0,0,O128/H128*100)</f>
        <v>0</v>
      </c>
      <c r="S128" s="283" t="n">
        <f aca="false">'[6]расчет расходов'!H43</f>
        <v>0</v>
      </c>
      <c r="T128" s="570" t="n">
        <f aca="false">O128</f>
        <v>0</v>
      </c>
      <c r="U128" s="514" t="n">
        <f aca="false">(S128-T128*($R$202/2))/($S$202/2)</f>
        <v>0</v>
      </c>
      <c r="V128" s="232" t="n">
        <f aca="false">IF(M128=0,0,S128/M128*100)</f>
        <v>0</v>
      </c>
      <c r="W128" s="233" t="n">
        <f aca="false">IF(O128=0,0,U128/O128*100)</f>
        <v>0</v>
      </c>
      <c r="X128" s="283" t="n">
        <f aca="false">'[6]расчет расходов'!I43</f>
        <v>0</v>
      </c>
      <c r="Y128" s="369" t="n">
        <f aca="false">U128</f>
        <v>0</v>
      </c>
      <c r="Z128" s="290" t="n">
        <f aca="false">(X128-Y128*($R$202/2))/($S$202/2)</f>
        <v>0</v>
      </c>
      <c r="AA128" s="232" t="n">
        <f aca="false">IF(S128=0,0,X128/S128*100)</f>
        <v>0</v>
      </c>
      <c r="AB128" s="232" t="n">
        <f aca="false">IF(U128=0,0,Z128/U128*100)</f>
        <v>0</v>
      </c>
      <c r="AC128" s="277"/>
      <c r="AD128" s="152"/>
      <c r="AE128" s="153"/>
      <c r="AF128" s="153"/>
      <c r="AG128" s="153"/>
      <c r="AH128" s="153"/>
      <c r="AI128" s="153"/>
      <c r="AJ128" s="153"/>
      <c r="AK128" s="153"/>
    </row>
    <row r="129" s="132" customFormat="true" ht="23.25" hidden="false" customHeight="false" outlineLevel="0" collapsed="false">
      <c r="B129" s="507" t="n">
        <v>19</v>
      </c>
      <c r="C129" s="252" t="s">
        <v>210</v>
      </c>
      <c r="D129" s="220" t="s">
        <v>171</v>
      </c>
      <c r="E129" s="508" t="n">
        <f aca="false">E130+E131+E132</f>
        <v>8.36</v>
      </c>
      <c r="F129" s="529" t="n">
        <f aca="false">F130+F131+F132</f>
        <v>8.36</v>
      </c>
      <c r="G129" s="297" t="n">
        <f aca="false">G130+G131+G132</f>
        <v>18.6</v>
      </c>
      <c r="H129" s="568" t="n">
        <f aca="false">G129</f>
        <v>18.6</v>
      </c>
      <c r="I129" s="240" t="n">
        <f aca="false">I130+I131+I132</f>
        <v>20.3</v>
      </c>
      <c r="J129" s="225" t="n">
        <f aca="false">IF(H129=0,0,I129/H129*100)</f>
        <v>109.139784946237</v>
      </c>
      <c r="K129" s="343" t="n">
        <f aca="false">K130+K131+K132</f>
        <v>21.924</v>
      </c>
      <c r="L129" s="227" t="n">
        <f aca="false">L130+L131+L132</f>
        <v>23.45868</v>
      </c>
      <c r="M129" s="569" t="n">
        <f aca="false">M130+M131+M132</f>
        <v>18.6</v>
      </c>
      <c r="N129" s="569" t="n">
        <f aca="false">N130+N131+N132</f>
        <v>18.6</v>
      </c>
      <c r="O129" s="516" t="n">
        <f aca="false">(M129-N129*($R$202/2))/($S$202/2)</f>
        <v>18.6</v>
      </c>
      <c r="P129" s="521" t="n">
        <f aca="false">IF(H129=0,0,M129/H129*100)</f>
        <v>100</v>
      </c>
      <c r="Q129" s="233" t="n">
        <f aca="false">IF(G129=0,0,M129/G129*100)</f>
        <v>100</v>
      </c>
      <c r="R129" s="233" t="n">
        <f aca="false">IF(H129=0,0,O129/H129*100)</f>
        <v>100</v>
      </c>
      <c r="S129" s="283" t="n">
        <f aca="false">S130+S131+S132</f>
        <v>18.6</v>
      </c>
      <c r="T129" s="514" t="n">
        <f aca="false">T130+T131+T132</f>
        <v>18.6</v>
      </c>
      <c r="U129" s="514" t="n">
        <f aca="false">(S129-T129*($R$202/2))/($S$202/2)</f>
        <v>18.6</v>
      </c>
      <c r="V129" s="232" t="n">
        <f aca="false">IF(M129=0,0,S129/M129*100)</f>
        <v>100</v>
      </c>
      <c r="W129" s="233" t="n">
        <f aca="false">IF(O129=0,0,U129/O129*100)</f>
        <v>100</v>
      </c>
      <c r="X129" s="283" t="n">
        <f aca="false">X130+X131+X132</f>
        <v>18.6</v>
      </c>
      <c r="Y129" s="369" t="n">
        <f aca="false">Y130+Y131+Y132</f>
        <v>18.6</v>
      </c>
      <c r="Z129" s="290" t="n">
        <f aca="false">(X129-Y129*($R$202/2))/($S$202/2)</f>
        <v>18.6</v>
      </c>
      <c r="AA129" s="232" t="n">
        <f aca="false">IF(S129=0,0,X129/S129*100)</f>
        <v>100</v>
      </c>
      <c r="AB129" s="232" t="n">
        <f aca="false">IF(U129=0,0,Z129/U129*100)</f>
        <v>100</v>
      </c>
      <c r="AC129" s="277"/>
      <c r="AD129" s="152"/>
      <c r="AE129" s="153"/>
      <c r="AF129" s="153"/>
      <c r="AG129" s="153"/>
      <c r="AH129" s="153"/>
      <c r="AI129" s="153"/>
      <c r="AJ129" s="153"/>
      <c r="AK129" s="153"/>
    </row>
    <row r="130" s="132" customFormat="true" ht="23.25" hidden="false" customHeight="false" outlineLevel="0" collapsed="false">
      <c r="B130" s="507" t="s">
        <v>211</v>
      </c>
      <c r="C130" s="252" t="s">
        <v>212</v>
      </c>
      <c r="D130" s="220" t="s">
        <v>171</v>
      </c>
      <c r="E130" s="508" t="n">
        <f aca="false">'[6]15'!D29</f>
        <v>6.3</v>
      </c>
      <c r="F130" s="529" t="n">
        <f aca="false">'[6]15'!E29</f>
        <v>6.3</v>
      </c>
      <c r="G130" s="297" t="n">
        <f aca="false">'[6]15'!F29</f>
        <v>6.3</v>
      </c>
      <c r="H130" s="568" t="n">
        <f aca="false">G130</f>
        <v>6.3</v>
      </c>
      <c r="I130" s="240" t="n">
        <v>6.3</v>
      </c>
      <c r="J130" s="225" t="n">
        <f aca="false">IF(H130=0,0,I130/H130*100)</f>
        <v>100</v>
      </c>
      <c r="K130" s="343" t="n">
        <f aca="false">I130*1.08</f>
        <v>6.804</v>
      </c>
      <c r="L130" s="227" t="n">
        <f aca="false">K130*1.07</f>
        <v>7.28028</v>
      </c>
      <c r="M130" s="569" t="n">
        <f aca="false">'[6]расчет расходов'!G45</f>
        <v>6.3</v>
      </c>
      <c r="N130" s="516" t="n">
        <f aca="false">H130</f>
        <v>6.3</v>
      </c>
      <c r="O130" s="516" t="n">
        <f aca="false">(M130-N130*($R$202/2))/($S$202/2)</f>
        <v>6.3</v>
      </c>
      <c r="P130" s="521" t="n">
        <f aca="false">IF(H130=0,0,M130/H130*100)</f>
        <v>100</v>
      </c>
      <c r="Q130" s="233" t="n">
        <f aca="false">IF(G130=0,0,M130/G130*100)</f>
        <v>100</v>
      </c>
      <c r="R130" s="233" t="n">
        <f aca="false">IF(H130=0,0,O130/H130*100)</f>
        <v>100</v>
      </c>
      <c r="S130" s="283" t="n">
        <f aca="false">'[6]расчет расходов'!H45</f>
        <v>6.3</v>
      </c>
      <c r="T130" s="514" t="n">
        <f aca="false">O130</f>
        <v>6.3</v>
      </c>
      <c r="U130" s="514" t="n">
        <f aca="false">(S130-T130*($R$202/2))/($S$202/2)</f>
        <v>6.3</v>
      </c>
      <c r="V130" s="232" t="n">
        <f aca="false">IF(M130=0,0,S130/M130*100)</f>
        <v>100</v>
      </c>
      <c r="W130" s="233" t="n">
        <f aca="false">IF(O130=0,0,U130/O130*100)</f>
        <v>100</v>
      </c>
      <c r="X130" s="283" t="n">
        <f aca="false">'[6]расчет расходов'!I45</f>
        <v>6.3</v>
      </c>
      <c r="Y130" s="369" t="n">
        <f aca="false">U130</f>
        <v>6.3</v>
      </c>
      <c r="Z130" s="290" t="n">
        <f aca="false">(X130-Y130*($R$202/2))/($S$202/2)</f>
        <v>6.3</v>
      </c>
      <c r="AA130" s="232" t="n">
        <f aca="false">IF(S130=0,0,X130/S130*100)</f>
        <v>100</v>
      </c>
      <c r="AB130" s="232" t="n">
        <f aca="false">IF(U130=0,0,Z130/U130*100)</f>
        <v>100</v>
      </c>
      <c r="AC130" s="277" t="s">
        <v>213</v>
      </c>
      <c r="AD130" s="152"/>
      <c r="AE130" s="153"/>
      <c r="AF130" s="153"/>
      <c r="AG130" s="153"/>
      <c r="AH130" s="153"/>
      <c r="AI130" s="153"/>
      <c r="AJ130" s="153"/>
      <c r="AK130" s="153"/>
    </row>
    <row r="131" s="132" customFormat="true" ht="23.25" hidden="false" customHeight="false" outlineLevel="0" collapsed="false">
      <c r="B131" s="507" t="s">
        <v>214</v>
      </c>
      <c r="C131" s="252" t="s">
        <v>215</v>
      </c>
      <c r="D131" s="220" t="s">
        <v>171</v>
      </c>
      <c r="E131" s="297" t="n">
        <f aca="false">'[6]15'!D55</f>
        <v>0</v>
      </c>
      <c r="F131" s="529" t="n">
        <f aca="false">'[6]15'!E55</f>
        <v>0</v>
      </c>
      <c r="G131" s="297" t="n">
        <f aca="false">'[6]15'!F55</f>
        <v>0</v>
      </c>
      <c r="H131" s="568" t="n">
        <f aca="false">G131</f>
        <v>0</v>
      </c>
      <c r="I131" s="240" t="n">
        <v>0</v>
      </c>
      <c r="J131" s="225" t="n">
        <f aca="false">IF(H131=0,0,I131/H131*100)</f>
        <v>0</v>
      </c>
      <c r="K131" s="343" t="n">
        <f aca="false">I131*1.08</f>
        <v>0</v>
      </c>
      <c r="L131" s="227" t="n">
        <f aca="false">K131*1.07</f>
        <v>0</v>
      </c>
      <c r="M131" s="569" t="n">
        <f aca="false">'[6]расчет расходов'!G46</f>
        <v>0</v>
      </c>
      <c r="N131" s="516" t="n">
        <f aca="false">H131</f>
        <v>0</v>
      </c>
      <c r="O131" s="516" t="n">
        <f aca="false">(M131-N131*($R$202/2))/($S$202/2)</f>
        <v>0</v>
      </c>
      <c r="P131" s="521" t="n">
        <f aca="false">IF(H131=0,0,M131/H131*100)</f>
        <v>0</v>
      </c>
      <c r="Q131" s="233" t="n">
        <f aca="false">IF(G131=0,0,M131/G131*100)</f>
        <v>0</v>
      </c>
      <c r="R131" s="233" t="n">
        <f aca="false">IF(H131=0,0,O131/H131*100)</f>
        <v>0</v>
      </c>
      <c r="S131" s="283" t="n">
        <f aca="false">'[6]расчет расходов'!H46</f>
        <v>0</v>
      </c>
      <c r="T131" s="514" t="n">
        <f aca="false">O131</f>
        <v>0</v>
      </c>
      <c r="U131" s="514" t="n">
        <f aca="false">(S131-T131*($R$202/2))/($S$202/2)</f>
        <v>0</v>
      </c>
      <c r="V131" s="232" t="n">
        <f aca="false">IF(M131=0,0,S131/M131*100)</f>
        <v>0</v>
      </c>
      <c r="W131" s="233" t="n">
        <f aca="false">IF(O131=0,0,U131/O131*100)</f>
        <v>0</v>
      </c>
      <c r="X131" s="283" t="n">
        <f aca="false">'[6]расчет расходов'!I46</f>
        <v>0</v>
      </c>
      <c r="Y131" s="369" t="n">
        <f aca="false">U131</f>
        <v>0</v>
      </c>
      <c r="Z131" s="290" t="n">
        <f aca="false">(X131-Y131*($R$202/2))/($S$202/2)</f>
        <v>0</v>
      </c>
      <c r="AA131" s="232" t="n">
        <f aca="false">IF(S131=0,0,X131/S131*100)</f>
        <v>0</v>
      </c>
      <c r="AB131" s="232" t="n">
        <f aca="false">IF(U131=0,0,Z131/U131*100)</f>
        <v>0</v>
      </c>
      <c r="AC131" s="277"/>
      <c r="AD131" s="152"/>
      <c r="AE131" s="153"/>
      <c r="AF131" s="153"/>
      <c r="AG131" s="153"/>
      <c r="AH131" s="153"/>
      <c r="AI131" s="153"/>
      <c r="AJ131" s="153"/>
      <c r="AK131" s="153"/>
    </row>
    <row r="132" s="132" customFormat="true" ht="23.25" hidden="false" customHeight="false" outlineLevel="0" collapsed="false">
      <c r="B132" s="507" t="s">
        <v>216</v>
      </c>
      <c r="C132" s="252" t="s">
        <v>217</v>
      </c>
      <c r="D132" s="220" t="s">
        <v>171</v>
      </c>
      <c r="E132" s="508" t="n">
        <f aca="false">'[6]15'!D30+'[6]15'!D31+'[6]21.3'!D29</f>
        <v>2.06</v>
      </c>
      <c r="F132" s="529" t="n">
        <f aca="false">'[6]15'!E30+'[6]15'!E31+'[6]21.3'!E29</f>
        <v>2.06</v>
      </c>
      <c r="G132" s="297" t="n">
        <f aca="false">'[6]15'!F30+'[6]15'!F31+'[6]21.3'!F29</f>
        <v>12.3</v>
      </c>
      <c r="H132" s="568" t="n">
        <f aca="false">G132</f>
        <v>12.3</v>
      </c>
      <c r="I132" s="240" t="n">
        <v>14</v>
      </c>
      <c r="J132" s="225" t="n">
        <f aca="false">IF(H132=0,0,I132/H132*100)</f>
        <v>113.821138211382</v>
      </c>
      <c r="K132" s="343" t="n">
        <f aca="false">I132*1.08</f>
        <v>15.12</v>
      </c>
      <c r="L132" s="227" t="n">
        <f aca="false">K132*1.07</f>
        <v>16.1784</v>
      </c>
      <c r="M132" s="569" t="n">
        <f aca="false">'[6]расчет расходов'!G47</f>
        <v>12.3</v>
      </c>
      <c r="N132" s="516" t="n">
        <f aca="false">H132</f>
        <v>12.3</v>
      </c>
      <c r="O132" s="516" t="n">
        <f aca="false">(M132-N132*($R$202/2))/($S$202/2)</f>
        <v>12.3</v>
      </c>
      <c r="P132" s="521" t="n">
        <f aca="false">IF(H132=0,0,M132/H132*100)</f>
        <v>100</v>
      </c>
      <c r="Q132" s="233" t="n">
        <f aca="false">IF(G132=0,0,M132/G132*100)</f>
        <v>100</v>
      </c>
      <c r="R132" s="233" t="n">
        <f aca="false">IF(H132=0,0,O132/H132*100)</f>
        <v>100</v>
      </c>
      <c r="S132" s="283" t="n">
        <f aca="false">'[6]расчет расходов'!H47</f>
        <v>12.3</v>
      </c>
      <c r="T132" s="514" t="n">
        <f aca="false">O132</f>
        <v>12.3</v>
      </c>
      <c r="U132" s="514" t="n">
        <f aca="false">(S132-T132*($R$202/2))/($S$202/2)</f>
        <v>12.3</v>
      </c>
      <c r="V132" s="232" t="n">
        <f aca="false">IF(M132=0,0,S132/M132*100)</f>
        <v>100</v>
      </c>
      <c r="W132" s="233" t="n">
        <f aca="false">IF(O132=0,0,U132/O132*100)</f>
        <v>100</v>
      </c>
      <c r="X132" s="283" t="n">
        <f aca="false">'[6]расчет расходов'!I47</f>
        <v>12.3</v>
      </c>
      <c r="Y132" s="369" t="n">
        <f aca="false">U132</f>
        <v>12.3</v>
      </c>
      <c r="Z132" s="290" t="n">
        <f aca="false">(X132-Y132*($R$202/2))/($S$202/2)</f>
        <v>12.3</v>
      </c>
      <c r="AA132" s="232" t="n">
        <f aca="false">IF(S132=0,0,X132/S132*100)</f>
        <v>100</v>
      </c>
      <c r="AB132" s="232" t="n">
        <f aca="false">IF(U132=0,0,Z132/U132*100)</f>
        <v>100</v>
      </c>
      <c r="AC132" s="277" t="s">
        <v>218</v>
      </c>
      <c r="AD132" s="152"/>
      <c r="AE132" s="153"/>
      <c r="AF132" s="153"/>
      <c r="AG132" s="153"/>
      <c r="AH132" s="153"/>
      <c r="AI132" s="153"/>
      <c r="AJ132" s="153"/>
      <c r="AK132" s="153"/>
    </row>
    <row r="133" s="132" customFormat="true" ht="23.25" hidden="false" customHeight="false" outlineLevel="0" collapsed="false">
      <c r="B133" s="507" t="n">
        <v>20</v>
      </c>
      <c r="C133" s="252" t="s">
        <v>219</v>
      </c>
      <c r="D133" s="220" t="s">
        <v>171</v>
      </c>
      <c r="E133" s="508" t="n">
        <f aca="false">'[6]15'!D22</f>
        <v>214.22</v>
      </c>
      <c r="F133" s="509" t="n">
        <f aca="false">'[6]15'!E22</f>
        <v>372.42</v>
      </c>
      <c r="G133" s="508" t="n">
        <f aca="false">'[6]15'!F22</f>
        <v>302.266813056</v>
      </c>
      <c r="H133" s="510" t="n">
        <f aca="false">G133</f>
        <v>302.266813056</v>
      </c>
      <c r="I133" s="240" t="n">
        <v>507.48</v>
      </c>
      <c r="J133" s="225" t="n">
        <f aca="false">IF(H133=0,0,I133/H133*100)</f>
        <v>167.891405235407</v>
      </c>
      <c r="K133" s="343" t="n">
        <f aca="false">I133*1.08</f>
        <v>548.0784</v>
      </c>
      <c r="L133" s="227" t="n">
        <f aca="false">K133*1.07</f>
        <v>586.443888</v>
      </c>
      <c r="M133" s="569" t="n">
        <f aca="false">'[6]расчет расходов'!G48</f>
        <v>317.682420521856</v>
      </c>
      <c r="N133" s="516" t="n">
        <f aca="false">H133</f>
        <v>302.266813056</v>
      </c>
      <c r="O133" s="516" t="n">
        <f aca="false">(M133-N133*($R$202/2))/($S$202/2)</f>
        <v>334.17244911412</v>
      </c>
      <c r="P133" s="521" t="n">
        <f aca="false">IF(H133=0,0,M133/H133*100)</f>
        <v>105.1</v>
      </c>
      <c r="Q133" s="233" t="n">
        <f aca="false">IF(G133=0,0,M133/G133*100)</f>
        <v>105.1</v>
      </c>
      <c r="R133" s="233" t="n">
        <f aca="false">IF(H133=0,0,O133/H133*100)</f>
        <v>110.555454545455</v>
      </c>
      <c r="S133" s="283" t="n">
        <f aca="false">S106*0.34</f>
        <v>333.061426499319</v>
      </c>
      <c r="T133" s="368" t="n">
        <f aca="false">O133</f>
        <v>334.17244911412</v>
      </c>
      <c r="U133" s="514" t="n">
        <f aca="false">(S133-T133*($R$202/2))/($S$202/2)</f>
        <v>331.872968975001</v>
      </c>
      <c r="V133" s="232" t="n">
        <f aca="false">IF(M133=0,0,S133/M133*100)</f>
        <v>104.841</v>
      </c>
      <c r="W133" s="233" t="n">
        <f aca="false">IF(O133=0,0,U133/O133*100)</f>
        <v>99.3118881747389</v>
      </c>
      <c r="X133" s="283" t="n">
        <f aca="false">X106*0.34</f>
        <v>364.193165238292</v>
      </c>
      <c r="Y133" s="369" t="n">
        <f aca="false">U133</f>
        <v>331.872968975001</v>
      </c>
      <c r="Z133" s="290" t="n">
        <f aca="false">(X133-Y133*($R$202/2))/($S$202/2)</f>
        <v>398.765981241146</v>
      </c>
      <c r="AA133" s="232" t="n">
        <f aca="false">IF(S133=0,0,X133/S133*100)</f>
        <v>109.347146280549</v>
      </c>
      <c r="AB133" s="232" t="n">
        <f aca="false">IF(U133=0,0,Z133/U133*100)</f>
        <v>120.156209911505</v>
      </c>
      <c r="AC133" s="277" t="s">
        <v>220</v>
      </c>
      <c r="AD133" s="152"/>
      <c r="AE133" s="153"/>
      <c r="AF133" s="153"/>
      <c r="AG133" s="153"/>
      <c r="AH133" s="153"/>
      <c r="AI133" s="153"/>
      <c r="AJ133" s="153"/>
      <c r="AK133" s="153"/>
    </row>
    <row r="134" s="132" customFormat="true" ht="23.25" hidden="false" customHeight="false" outlineLevel="0" collapsed="false">
      <c r="B134" s="507" t="n">
        <v>21</v>
      </c>
      <c r="C134" s="252" t="s">
        <v>221</v>
      </c>
      <c r="D134" s="220" t="s">
        <v>171</v>
      </c>
      <c r="E134" s="297" t="n">
        <f aca="false">'[6]15'!D61</f>
        <v>0</v>
      </c>
      <c r="F134" s="529" t="n">
        <f aca="false">'[6]15'!E61</f>
        <v>0</v>
      </c>
      <c r="G134" s="297" t="n">
        <f aca="false">'[6]15'!F61</f>
        <v>0</v>
      </c>
      <c r="H134" s="568" t="n">
        <f aca="false">G134</f>
        <v>0</v>
      </c>
      <c r="I134" s="240" t="n">
        <v>0</v>
      </c>
      <c r="J134" s="225" t="n">
        <f aca="false">IF(H134=0,0,I134/H134*100)</f>
        <v>0</v>
      </c>
      <c r="K134" s="343" t="n">
        <f aca="false">I134*1.08</f>
        <v>0</v>
      </c>
      <c r="L134" s="227" t="n">
        <f aca="false">K134*1.07</f>
        <v>0</v>
      </c>
      <c r="M134" s="569" t="n">
        <f aca="false">'[6]расчет расходов'!G49</f>
        <v>0</v>
      </c>
      <c r="N134" s="516" t="n">
        <f aca="false">H134</f>
        <v>0</v>
      </c>
      <c r="O134" s="516" t="n">
        <f aca="false">(M134-N134*($R$202/2))/($S$202/2)</f>
        <v>0</v>
      </c>
      <c r="P134" s="521" t="n">
        <f aca="false">IF(H134=0,0,M134/H134*100)</f>
        <v>0</v>
      </c>
      <c r="Q134" s="233" t="n">
        <f aca="false">IF(G134=0,0,M134/G134*100)</f>
        <v>0</v>
      </c>
      <c r="R134" s="233" t="n">
        <f aca="false">IF(H134=0,0,O134/H134*100)</f>
        <v>0</v>
      </c>
      <c r="S134" s="283" t="n">
        <f aca="false">'[6]расчет расходов'!H49</f>
        <v>0</v>
      </c>
      <c r="T134" s="524" t="n">
        <f aca="false">O134</f>
        <v>0</v>
      </c>
      <c r="U134" s="514" t="n">
        <f aca="false">(S134-T134*($R$202/2))/($S$202/2)</f>
        <v>0</v>
      </c>
      <c r="V134" s="232" t="n">
        <f aca="false">IF(M134=0,0,S134/M134*100)</f>
        <v>0</v>
      </c>
      <c r="W134" s="233" t="n">
        <f aca="false">IF(O134=0,0,U134/O134*100)</f>
        <v>0</v>
      </c>
      <c r="X134" s="283" t="n">
        <f aca="false">'[6]расчет расходов'!I49</f>
        <v>0</v>
      </c>
      <c r="Y134" s="369" t="n">
        <f aca="false">U134</f>
        <v>0</v>
      </c>
      <c r="Z134" s="290" t="n">
        <f aca="false">(X134-Y134*($R$202/2))/($S$202/2)</f>
        <v>0</v>
      </c>
      <c r="AA134" s="232" t="n">
        <f aca="false">IF(S134=0,0,X134/S134*100)</f>
        <v>0</v>
      </c>
      <c r="AB134" s="232" t="n">
        <f aca="false">IF(U134=0,0,Z134/U134*100)</f>
        <v>0</v>
      </c>
      <c r="AC134" s="277"/>
      <c r="AD134" s="152"/>
      <c r="AE134" s="153"/>
      <c r="AF134" s="153"/>
      <c r="AG134" s="153"/>
      <c r="AH134" s="153"/>
      <c r="AI134" s="153"/>
      <c r="AJ134" s="153"/>
      <c r="AK134" s="153"/>
    </row>
    <row r="135" s="132" customFormat="true" ht="23.25" hidden="false" customHeight="false" outlineLevel="0" collapsed="false">
      <c r="B135" s="507" t="n">
        <v>22</v>
      </c>
      <c r="C135" s="252" t="s">
        <v>222</v>
      </c>
      <c r="D135" s="220" t="s">
        <v>171</v>
      </c>
      <c r="E135" s="508" t="n">
        <f aca="false">'[6]15'!D15</f>
        <v>28.31</v>
      </c>
      <c r="F135" s="509" t="n">
        <f aca="false">'[6]15'!E15</f>
        <v>162.72</v>
      </c>
      <c r="G135" s="508" t="n">
        <f aca="false">'[6]15'!F15</f>
        <v>118.6</v>
      </c>
      <c r="H135" s="510" t="n">
        <f aca="false">G135</f>
        <v>118.6</v>
      </c>
      <c r="I135" s="240" t="n">
        <v>133.6</v>
      </c>
      <c r="J135" s="225" t="n">
        <f aca="false">IF(H135=0,0,I135/H135*100)</f>
        <v>112.647554806071</v>
      </c>
      <c r="K135" s="343" t="n">
        <f aca="false">I135*1.08</f>
        <v>144.288</v>
      </c>
      <c r="L135" s="227" t="n">
        <f aca="false">K135*1.07</f>
        <v>154.38816</v>
      </c>
      <c r="M135" s="569" t="n">
        <f aca="false">'[6]расчет расходов'!G57</f>
        <v>116.3</v>
      </c>
      <c r="N135" s="516" t="n">
        <f aca="false">M135</f>
        <v>116.3</v>
      </c>
      <c r="O135" s="516" t="n">
        <f aca="false">(M135-N135*($R$202/2))/($S$202/2)</f>
        <v>116.3</v>
      </c>
      <c r="P135" s="521" t="n">
        <f aca="false">IF(H135=0,0,M135/H135*100)</f>
        <v>98.0607082630692</v>
      </c>
      <c r="Q135" s="233" t="n">
        <f aca="false">IF(G135=0,0,M135/G135*100)</f>
        <v>98.0607082630692</v>
      </c>
      <c r="R135" s="233" t="n">
        <f aca="false">IF(H135=0,0,O135/H135*100)</f>
        <v>98.0607082630691</v>
      </c>
      <c r="S135" s="283" t="n">
        <f aca="false">'[6]расчет расходов'!H57</f>
        <v>110.973282442748</v>
      </c>
      <c r="T135" s="368" t="n">
        <f aca="false">O135</f>
        <v>116.3</v>
      </c>
      <c r="U135" s="514" t="n">
        <f aca="false">(S135-T135*($R$202/2))/($S$202/2)</f>
        <v>105.275308813324</v>
      </c>
      <c r="V135" s="232" t="n">
        <f aca="false">IF(M135=0,0,S135/M135*100)</f>
        <v>95.4198473282443</v>
      </c>
      <c r="W135" s="233" t="n">
        <f aca="false">IF(O135=0,0,U135/O135*100)</f>
        <v>90.5204718945177</v>
      </c>
      <c r="X135" s="283" t="n">
        <f aca="false">'[6]расчет расходов'!I57</f>
        <v>105.890536682012</v>
      </c>
      <c r="Y135" s="369" t="n">
        <f aca="false">U135</f>
        <v>105.275308813324</v>
      </c>
      <c r="Z135" s="290" t="n">
        <f aca="false">(X135-Y135*($R$202/2))/($S$202/2)</f>
        <v>106.54864406882</v>
      </c>
      <c r="AA135" s="232" t="n">
        <f aca="false">IF(S135=0,0,X135/S135*100)</f>
        <v>95.4198473282443</v>
      </c>
      <c r="AB135" s="232" t="n">
        <f aca="false">IF(U135=0,0,Z135/U135*100)</f>
        <v>101.209528872296</v>
      </c>
      <c r="AC135" s="277" t="s">
        <v>223</v>
      </c>
      <c r="AD135" s="152"/>
      <c r="AE135" s="153"/>
      <c r="AF135" s="153"/>
      <c r="AG135" s="153"/>
      <c r="AH135" s="153"/>
      <c r="AI135" s="153"/>
      <c r="AJ135" s="153"/>
      <c r="AK135" s="153"/>
    </row>
    <row r="136" s="132" customFormat="true" ht="23.25" hidden="false" customHeight="false" outlineLevel="0" collapsed="false">
      <c r="B136" s="507" t="n">
        <v>23</v>
      </c>
      <c r="C136" s="252" t="s">
        <v>224</v>
      </c>
      <c r="D136" s="220" t="s">
        <v>171</v>
      </c>
      <c r="E136" s="297" t="n">
        <v>0</v>
      </c>
      <c r="F136" s="529" t="n">
        <v>0</v>
      </c>
      <c r="G136" s="297" t="n">
        <v>0</v>
      </c>
      <c r="H136" s="568" t="n">
        <f aca="false">G136</f>
        <v>0</v>
      </c>
      <c r="I136" s="240" t="n">
        <v>0</v>
      </c>
      <c r="J136" s="225" t="n">
        <f aca="false">IF(H136=0,0,I136/H136*100)</f>
        <v>0</v>
      </c>
      <c r="K136" s="343" t="n">
        <f aca="false">I136*1.08</f>
        <v>0</v>
      </c>
      <c r="L136" s="227" t="n">
        <f aca="false">K136*1.07</f>
        <v>0</v>
      </c>
      <c r="M136" s="569" t="n">
        <v>0</v>
      </c>
      <c r="N136" s="516" t="n">
        <f aca="false">H136</f>
        <v>0</v>
      </c>
      <c r="O136" s="516" t="n">
        <f aca="false">(M136-N136*($R$202/2))/($S$202/2)</f>
        <v>0</v>
      </c>
      <c r="P136" s="521" t="n">
        <f aca="false">IF(H136=0,0,M136/H136*100)</f>
        <v>0</v>
      </c>
      <c r="Q136" s="233" t="n">
        <f aca="false">IF(G136=0,0,M136/G136*100)</f>
        <v>0</v>
      </c>
      <c r="R136" s="233" t="n">
        <f aca="false">IF(H136=0,0,O136/H136*100)</f>
        <v>0</v>
      </c>
      <c r="S136" s="283" t="n">
        <v>0</v>
      </c>
      <c r="T136" s="570" t="n">
        <f aca="false">O136</f>
        <v>0</v>
      </c>
      <c r="U136" s="514" t="n">
        <f aca="false">(S136-T136*($R$202/2))/($S$202/2)</f>
        <v>0</v>
      </c>
      <c r="V136" s="232" t="n">
        <f aca="false">IF(M136=0,0,S136/M136*100)</f>
        <v>0</v>
      </c>
      <c r="W136" s="233" t="n">
        <f aca="false">IF(O136=0,0,U136/O136*100)</f>
        <v>0</v>
      </c>
      <c r="X136" s="283" t="n">
        <v>0</v>
      </c>
      <c r="Y136" s="571" t="n">
        <f aca="false">U136</f>
        <v>0</v>
      </c>
      <c r="Z136" s="290" t="n">
        <f aca="false">(X136-Y136*($R$202/2))/($S$202/2)</f>
        <v>0</v>
      </c>
      <c r="AA136" s="232" t="n">
        <f aca="false">IF(S136=0,0,X136/S136*100)</f>
        <v>0</v>
      </c>
      <c r="AB136" s="232" t="n">
        <f aca="false">IF(U136=0,0,Z136/U136*100)</f>
        <v>0</v>
      </c>
      <c r="AC136" s="277"/>
      <c r="AD136" s="152"/>
      <c r="AE136" s="153"/>
      <c r="AF136" s="153"/>
      <c r="AG136" s="153"/>
      <c r="AH136" s="153"/>
      <c r="AI136" s="153"/>
      <c r="AJ136" s="153"/>
      <c r="AK136" s="153"/>
    </row>
    <row r="137" s="132" customFormat="true" ht="23.25" hidden="false" customHeight="false" outlineLevel="0" collapsed="false">
      <c r="B137" s="507" t="n">
        <v>24</v>
      </c>
      <c r="C137" s="252" t="s">
        <v>225</v>
      </c>
      <c r="D137" s="220" t="s">
        <v>171</v>
      </c>
      <c r="E137" s="297" t="n">
        <f aca="false">'[6]21.3'!D8</f>
        <v>0</v>
      </c>
      <c r="F137" s="529" t="n">
        <f aca="false">'[6]21.3'!E8</f>
        <v>0</v>
      </c>
      <c r="G137" s="297" t="n">
        <f aca="false">'[6]21.3'!F8</f>
        <v>0</v>
      </c>
      <c r="H137" s="568" t="n">
        <f aca="false">G137</f>
        <v>0</v>
      </c>
      <c r="I137" s="240" t="n">
        <v>0</v>
      </c>
      <c r="J137" s="225" t="n">
        <f aca="false">IF(H137=0,0,I137/H137*100)</f>
        <v>0</v>
      </c>
      <c r="K137" s="343" t="n">
        <f aca="false">I137*1.08</f>
        <v>0</v>
      </c>
      <c r="L137" s="227" t="n">
        <f aca="false">K137*1.07</f>
        <v>0</v>
      </c>
      <c r="M137" s="569" t="n">
        <f aca="false">'[6]расчет расходов'!G59</f>
        <v>0</v>
      </c>
      <c r="N137" s="516" t="n">
        <f aca="false">H137</f>
        <v>0</v>
      </c>
      <c r="O137" s="516" t="n">
        <f aca="false">(M137-N137*($R$202/2))/($S$202/2)</f>
        <v>0</v>
      </c>
      <c r="P137" s="521" t="n">
        <f aca="false">IF(H137=0,0,M137/H137*100)</f>
        <v>0</v>
      </c>
      <c r="Q137" s="233" t="n">
        <f aca="false">IF(G137=0,0,M137/G137*100)</f>
        <v>0</v>
      </c>
      <c r="R137" s="233" t="n">
        <f aca="false">IF(H137=0,0,O137/H137*100)</f>
        <v>0</v>
      </c>
      <c r="S137" s="283" t="n">
        <f aca="false">'[6]расчет расходов'!H59</f>
        <v>0</v>
      </c>
      <c r="T137" s="570" t="n">
        <f aca="false">O137</f>
        <v>0</v>
      </c>
      <c r="U137" s="514" t="n">
        <f aca="false">(S137-T137*($R$202/2))/($S$202/2)</f>
        <v>0</v>
      </c>
      <c r="V137" s="232" t="n">
        <f aca="false">IF(M137=0,0,S137/M137*100)</f>
        <v>0</v>
      </c>
      <c r="W137" s="233" t="n">
        <f aca="false">IF(O137=0,0,U137/O137*100)</f>
        <v>0</v>
      </c>
      <c r="X137" s="283" t="n">
        <f aca="false">'[6]расчет расходов'!I59</f>
        <v>0</v>
      </c>
      <c r="Y137" s="369" t="n">
        <f aca="false">U137</f>
        <v>0</v>
      </c>
      <c r="Z137" s="290" t="n">
        <f aca="false">(X137-Y137*($R$202/2))/($S$202/2)</f>
        <v>0</v>
      </c>
      <c r="AA137" s="232" t="n">
        <f aca="false">IF(S137=0,0,X137/S137*100)</f>
        <v>0</v>
      </c>
      <c r="AB137" s="232" t="n">
        <f aca="false">IF(U137=0,0,Z137/U137*100)</f>
        <v>0</v>
      </c>
      <c r="AC137" s="277"/>
      <c r="AD137" s="152"/>
      <c r="AE137" s="153"/>
      <c r="AF137" s="153"/>
      <c r="AG137" s="153"/>
      <c r="AH137" s="153"/>
      <c r="AI137" s="153"/>
      <c r="AJ137" s="153"/>
      <c r="AK137" s="153"/>
    </row>
    <row r="138" s="132" customFormat="true" ht="23.25" hidden="false" customHeight="false" outlineLevel="0" collapsed="false">
      <c r="B138" s="507" t="n">
        <v>25</v>
      </c>
      <c r="C138" s="252" t="s">
        <v>226</v>
      </c>
      <c r="D138" s="220" t="s">
        <v>171</v>
      </c>
      <c r="E138" s="508" t="n">
        <f aca="false">'[6]21.3'!D22</f>
        <v>3.83428571428571</v>
      </c>
      <c r="F138" s="509" t="n">
        <f aca="false">'[6]21.3'!E22</f>
        <v>0</v>
      </c>
      <c r="G138" s="508" t="n">
        <f aca="false">'[6]21.3'!F22</f>
        <v>3.98414201183432</v>
      </c>
      <c r="H138" s="510" t="n">
        <f aca="false">G138</f>
        <v>3.98414201183432</v>
      </c>
      <c r="I138" s="240" t="n">
        <f aca="false">0.155*I120</f>
        <v>3.1</v>
      </c>
      <c r="J138" s="225" t="n">
        <f aca="false">IF(H138=0,0,I138/H138*100)</f>
        <v>77.8084714548803</v>
      </c>
      <c r="K138" s="343" t="n">
        <f aca="false">I138*1.08</f>
        <v>3.348</v>
      </c>
      <c r="L138" s="227" t="n">
        <f aca="false">K138*1.07</f>
        <v>3.58236</v>
      </c>
      <c r="M138" s="569" t="n">
        <f aca="false">'[6]расчет расходов'!G50</f>
        <v>4.18733325443787</v>
      </c>
      <c r="N138" s="516" t="n">
        <f aca="false">H138</f>
        <v>3.98414201183432</v>
      </c>
      <c r="O138" s="516" t="n">
        <f aca="false">(M138-N138*($R$202/2))/($S$202/2)</f>
        <v>4.40468631091985</v>
      </c>
      <c r="P138" s="521" t="n">
        <f aca="false">IF(H138=0,0,M138/H138*100)</f>
        <v>105.1</v>
      </c>
      <c r="Q138" s="233" t="n">
        <f aca="false">IF(G138=0,0,M138/G138*100)</f>
        <v>105.1</v>
      </c>
      <c r="R138" s="233" t="n">
        <f aca="false">IF(H138=0,0,O138/H138*100)</f>
        <v>110.555454545455</v>
      </c>
      <c r="S138" s="283" t="n">
        <f aca="false">S121/0.845*0.155</f>
        <v>4.39004205728521</v>
      </c>
      <c r="T138" s="368" t="n">
        <f aca="false">O138</f>
        <v>4.40468631091985</v>
      </c>
      <c r="U138" s="514" t="n">
        <f aca="false">(S138-T138*($R$202/2))/($S$202/2)</f>
        <v>4.37437714354876</v>
      </c>
      <c r="V138" s="232" t="n">
        <f aca="false">IF(M138=0,0,S138/M138*100)</f>
        <v>104.841</v>
      </c>
      <c r="W138" s="233" t="n">
        <f aca="false">IF(O138=0,0,U138/O138*100)</f>
        <v>99.311888174739</v>
      </c>
      <c r="X138" s="283" t="n">
        <f aca="false">X121/0.845*0.155</f>
        <v>4.5721410018214</v>
      </c>
      <c r="Y138" s="369" t="n">
        <f aca="false">U138</f>
        <v>4.37437714354876</v>
      </c>
      <c r="Z138" s="290" t="n">
        <f aca="false">(X138-Y138*($R$202/2))/($S$202/2)</f>
        <v>4.78368840173122</v>
      </c>
      <c r="AA138" s="232" t="n">
        <f aca="false">IF(S138=0,0,X138/S138*100)</f>
        <v>104.148</v>
      </c>
      <c r="AB138" s="232" t="n">
        <f aca="false">IF(U138=0,0,Z138/U138*100)</f>
        <v>109.357018033667</v>
      </c>
      <c r="AC138" s="277" t="s">
        <v>227</v>
      </c>
      <c r="AD138" s="152"/>
      <c r="AE138" s="153"/>
      <c r="AF138" s="153"/>
      <c r="AG138" s="153"/>
      <c r="AH138" s="153"/>
      <c r="AI138" s="153"/>
      <c r="AJ138" s="153"/>
      <c r="AK138" s="153"/>
    </row>
    <row r="139" s="132" customFormat="true" ht="24" hidden="false" customHeight="false" outlineLevel="0" collapsed="false">
      <c r="B139" s="533" t="n">
        <v>26</v>
      </c>
      <c r="C139" s="572" t="s">
        <v>228</v>
      </c>
      <c r="D139" s="302" t="s">
        <v>171</v>
      </c>
      <c r="E139" s="573" t="n">
        <f aca="false">E126+E127+E128+E129+E133+E134+E135+E136+E137+E138</f>
        <v>254.724285714286</v>
      </c>
      <c r="F139" s="574" t="n">
        <f aca="false">F126+F127+F128+F129+F133+F134+F135+F136+F137+F138</f>
        <v>543.5</v>
      </c>
      <c r="G139" s="575" t="n">
        <f aca="false">G126+G127+G128+G129+G133+G134+G135+G136+G137+G138</f>
        <v>443.450955067834</v>
      </c>
      <c r="H139" s="576" t="n">
        <f aca="false">G139</f>
        <v>443.450955067834</v>
      </c>
      <c r="I139" s="577" t="n">
        <f aca="false">I126+I127+I128+I129+I133+I134+I135+I136+I137+I138</f>
        <v>664.48</v>
      </c>
      <c r="J139" s="578" t="n">
        <f aca="false">IF(H139=0,0,I139/H139*100)</f>
        <v>149.842951606307</v>
      </c>
      <c r="K139" s="575" t="n">
        <f aca="false">K126+K127+K128+K129+K133+K134+K135+K136+K137+K138</f>
        <v>717.6384</v>
      </c>
      <c r="L139" s="579" t="n">
        <f aca="false">L126+L127+L128+L129+L133+L134+L135+L136+L137+L138</f>
        <v>767.873088</v>
      </c>
      <c r="M139" s="580" t="n">
        <f aca="false">M126+M127+M128+M129+M133+M134+M135+M136+M137+M138</f>
        <v>456.769753776294</v>
      </c>
      <c r="N139" s="581" t="n">
        <f aca="false">H139</f>
        <v>443.450955067834</v>
      </c>
      <c r="O139" s="582" t="n">
        <f aca="false">O126+O127+O128+O129+O133+O134+O135+O136+O137+O138</f>
        <v>473.47713542504</v>
      </c>
      <c r="P139" s="583" t="n">
        <f aca="false">IF(H139=0,0,M139/H139*100)</f>
        <v>103.003443460038</v>
      </c>
      <c r="Q139" s="315" t="n">
        <f aca="false">IF(G139=0,0,M139/G139*100)</f>
        <v>103.003443460038</v>
      </c>
      <c r="R139" s="233" t="n">
        <f aca="false">IF(H139=0,0,O139/H139*100)</f>
        <v>106.771026201221</v>
      </c>
      <c r="S139" s="575" t="n">
        <f aca="false">S126+S127+S128+S129+S133+S134+S135+S136+S137+S138</f>
        <v>467.024750999352</v>
      </c>
      <c r="T139" s="584" t="n">
        <f aca="false">T126+T127+T128+T129+T133+T134+T135+T136+T137+T138</f>
        <v>473.47713542504</v>
      </c>
      <c r="U139" s="584" t="n">
        <f aca="false">U126+U127+U128+U129+U133+U134+U135+U136+U137+U138</f>
        <v>460.122654931874</v>
      </c>
      <c r="V139" s="315" t="n">
        <f aca="false">IF(M139=0,0,S139/M139*100)</f>
        <v>102.245113022103</v>
      </c>
      <c r="W139" s="315" t="n">
        <f aca="false">IF(O139=0,0,U139/O139*100)</f>
        <v>97.1794877737491</v>
      </c>
      <c r="X139" s="575" t="n">
        <f aca="false">X126+X127+X128+X129+X133+X134+X135+X136+X137+X138</f>
        <v>493.255842922125</v>
      </c>
      <c r="Y139" s="585" t="n">
        <f aca="false">Y126+Y127+Y128+Y129+Y133+Y134+Y135+Y136+Y137+Y138</f>
        <v>460.122654931874</v>
      </c>
      <c r="Z139" s="585" t="n">
        <f aca="false">Z126+Z127+Z128+Z129+Z133+Z134+Z135+Z136+Z137+Z138</f>
        <v>528.698313711697</v>
      </c>
      <c r="AA139" s="315" t="n">
        <f aca="false">IF(S139=0,0,X139/S139*100)</f>
        <v>105.616638490068</v>
      </c>
      <c r="AB139" s="315" t="n">
        <f aca="false">IF(U139=0,0,Z139/U139*100)</f>
        <v>114.903777948073</v>
      </c>
      <c r="AC139" s="317"/>
      <c r="AD139" s="152"/>
      <c r="AE139" s="153"/>
      <c r="AF139" s="153"/>
      <c r="AG139" s="153"/>
      <c r="AH139" s="153"/>
      <c r="AI139" s="153"/>
      <c r="AJ139" s="153"/>
      <c r="AK139" s="153"/>
    </row>
    <row r="140" s="132" customFormat="true" ht="24" hidden="false" customHeight="false" outlineLevel="0" collapsed="false">
      <c r="B140" s="586"/>
      <c r="C140" s="587"/>
      <c r="D140" s="588"/>
      <c r="E140" s="589"/>
      <c r="F140" s="590"/>
      <c r="G140" s="590"/>
      <c r="H140" s="590"/>
      <c r="I140" s="591"/>
      <c r="J140" s="592"/>
      <c r="K140" s="593"/>
      <c r="L140" s="594"/>
      <c r="M140" s="595"/>
      <c r="N140" s="595"/>
      <c r="O140" s="595"/>
      <c r="P140" s="595"/>
      <c r="Q140" s="596"/>
      <c r="R140" s="596"/>
      <c r="S140" s="593"/>
      <c r="T140" s="593"/>
      <c r="U140" s="593"/>
      <c r="V140" s="597"/>
      <c r="W140" s="597"/>
      <c r="X140" s="593"/>
      <c r="Y140" s="593"/>
      <c r="Z140" s="593"/>
      <c r="AA140" s="593"/>
      <c r="AB140" s="593"/>
      <c r="AC140" s="598"/>
      <c r="AD140" s="152"/>
      <c r="AE140" s="153"/>
      <c r="AF140" s="153"/>
      <c r="AG140" s="153"/>
      <c r="AH140" s="153"/>
      <c r="AI140" s="153"/>
      <c r="AJ140" s="153"/>
      <c r="AK140" s="153"/>
    </row>
    <row r="141" s="132" customFormat="true" ht="44.25" hidden="false" customHeight="true" outlineLevel="0" collapsed="false">
      <c r="B141" s="599" t="n">
        <v>27</v>
      </c>
      <c r="C141" s="600" t="s">
        <v>229</v>
      </c>
      <c r="D141" s="601" t="s">
        <v>171</v>
      </c>
      <c r="E141" s="602" t="n">
        <f aca="false">'[6]21.3'!D17</f>
        <v>15.29</v>
      </c>
      <c r="F141" s="603" t="n">
        <f aca="false">'[6]21.3'!E17</f>
        <v>0</v>
      </c>
      <c r="G141" s="602" t="n">
        <f aca="false">'[6]21.3'!F17</f>
        <v>18.07915473</v>
      </c>
      <c r="H141" s="604" t="n">
        <f aca="false">G141</f>
        <v>18.07915473</v>
      </c>
      <c r="I141" s="605" t="n">
        <v>0</v>
      </c>
      <c r="J141" s="380" t="n">
        <f aca="false">IF(H141=0,0,I141/H141*100)</f>
        <v>0</v>
      </c>
      <c r="K141" s="606" t="n">
        <v>0</v>
      </c>
      <c r="L141" s="607" t="n">
        <v>0</v>
      </c>
      <c r="M141" s="608" t="n">
        <f aca="false">N141*R202/2+S202/2*O141</f>
        <v>-16.9824304538799</v>
      </c>
      <c r="N141" s="609" t="n">
        <v>18.1</v>
      </c>
      <c r="O141" s="610" t="n">
        <f aca="false">-9.31+O153</f>
        <v>-54.51</v>
      </c>
      <c r="P141" s="611" t="n">
        <f aca="false">IF(H141=0,0,M141/H141*100)</f>
        <v>-93.9337635387334</v>
      </c>
      <c r="Q141" s="612" t="n">
        <f aca="false">IF(G141=0,0,M141/G141*100)</f>
        <v>-93.9337635387334</v>
      </c>
      <c r="R141" s="612" t="n">
        <f aca="false">IF(H141=0,0,O141/H141*100)</f>
        <v>-301.507458805847</v>
      </c>
      <c r="S141" s="613" t="n">
        <f aca="false">T141*R202/2</f>
        <v>-28.1728111273792</v>
      </c>
      <c r="T141" s="614" t="n">
        <f aca="false">O141</f>
        <v>-54.51</v>
      </c>
      <c r="U141" s="615" t="n">
        <f aca="false">(S141-T141*($R$202/2))/($S$202/2)*0+104.3</f>
        <v>104.3</v>
      </c>
      <c r="V141" s="311" t="n">
        <f aca="false">IF(M141=0,0,S141/M141*100)</f>
        <v>165.893870161221</v>
      </c>
      <c r="W141" s="311" t="n">
        <f aca="false">IF(N141=0,0,U141/N141*100)</f>
        <v>576.243093922652</v>
      </c>
      <c r="X141" s="613" t="n">
        <f aca="false">'[6]расчет расходов'!I51</f>
        <v>0</v>
      </c>
      <c r="Y141" s="616" t="n">
        <f aca="false">U141</f>
        <v>104.3</v>
      </c>
      <c r="Z141" s="617" t="n">
        <f aca="false">(X141-Y141*($R$202/2))/($S$202/2)</f>
        <v>-111.569393939394</v>
      </c>
      <c r="AA141" s="607" t="s">
        <v>230</v>
      </c>
      <c r="AB141" s="618" t="n">
        <f aca="false">IF(U141=0,0,Z141/U141*100)</f>
        <v>-106.969696969697</v>
      </c>
      <c r="AC141" s="619" t="s">
        <v>231</v>
      </c>
      <c r="AD141" s="152"/>
      <c r="AE141" s="153"/>
      <c r="AF141" s="153"/>
      <c r="AG141" s="153"/>
      <c r="AH141" s="153"/>
      <c r="AI141" s="153"/>
      <c r="AJ141" s="153"/>
      <c r="AK141" s="153"/>
    </row>
    <row r="142" s="132" customFormat="true" ht="26.25" hidden="false" customHeight="true" outlineLevel="0" collapsed="false">
      <c r="B142" s="547"/>
      <c r="C142" s="620"/>
      <c r="D142" s="621"/>
      <c r="E142" s="621"/>
      <c r="F142" s="622"/>
      <c r="G142" s="622"/>
      <c r="H142" s="622"/>
      <c r="I142" s="623"/>
      <c r="J142" s="624"/>
      <c r="K142" s="597"/>
      <c r="L142" s="625"/>
      <c r="M142" s="626"/>
      <c r="N142" s="626"/>
      <c r="O142" s="626"/>
      <c r="P142" s="626"/>
      <c r="Q142" s="627"/>
      <c r="R142" s="627"/>
      <c r="S142" s="597"/>
      <c r="T142" s="597"/>
      <c r="U142" s="597"/>
      <c r="V142" s="597"/>
      <c r="W142" s="597"/>
      <c r="X142" s="597"/>
      <c r="Y142" s="597"/>
      <c r="Z142" s="597"/>
      <c r="AA142" s="597"/>
      <c r="AB142" s="597"/>
      <c r="AC142" s="628"/>
      <c r="AD142" s="152"/>
      <c r="AE142" s="153"/>
      <c r="AF142" s="153"/>
      <c r="AG142" s="153"/>
      <c r="AH142" s="153"/>
      <c r="AI142" s="153"/>
      <c r="AJ142" s="153"/>
      <c r="AK142" s="153"/>
    </row>
    <row r="143" s="132" customFormat="true" ht="44.25" hidden="false" customHeight="true" outlineLevel="0" collapsed="false">
      <c r="B143" s="599" t="n">
        <v>28</v>
      </c>
      <c r="C143" s="629" t="s">
        <v>232</v>
      </c>
      <c r="D143" s="601" t="s">
        <v>171</v>
      </c>
      <c r="E143" s="630" t="n">
        <f aca="false">E72*E82</f>
        <v>118.16441</v>
      </c>
      <c r="F143" s="631" t="n">
        <f aca="false">F72*F82</f>
        <v>145.092684</v>
      </c>
      <c r="G143" s="630" t="n">
        <f aca="false">G72*G82</f>
        <v>211.190723</v>
      </c>
      <c r="H143" s="632" t="n">
        <f aca="false">G143</f>
        <v>211.190723</v>
      </c>
      <c r="I143" s="605" t="n">
        <f aca="false">I82*I72</f>
        <v>295.9791435</v>
      </c>
      <c r="J143" s="380" t="n">
        <f aca="false">IF(H143=0,0,I143/H143*100)</f>
        <v>140.147795933252</v>
      </c>
      <c r="K143" s="606" t="n">
        <f aca="false">K82*K72</f>
        <v>328.536567</v>
      </c>
      <c r="L143" s="607" t="n">
        <f aca="false">L82*L72</f>
        <v>359.747325</v>
      </c>
      <c r="M143" s="608" t="n">
        <f aca="false">M82*M72</f>
        <v>222.3328</v>
      </c>
      <c r="N143" s="609" t="n">
        <f aca="false">N72*N82</f>
        <v>216.44264</v>
      </c>
      <c r="O143" s="609" t="n">
        <f aca="false">(M143-N143*$R$201)/$S$201</f>
        <v>228.392355035949</v>
      </c>
      <c r="P143" s="633" t="n">
        <f aca="false">IF(H143=0,0,M143/H143*100)</f>
        <v>105.275836382264</v>
      </c>
      <c r="Q143" s="612" t="n">
        <f aca="false">IF(G143=0,0,M143/G143*100)</f>
        <v>105.275836382264</v>
      </c>
      <c r="R143" s="612" t="n">
        <f aca="false">IF(H143=0,0,O143/H143*100)</f>
        <v>108.145069911972</v>
      </c>
      <c r="S143" s="613" t="n">
        <f aca="false">S72*S82</f>
        <v>244.56608</v>
      </c>
      <c r="T143" s="614" t="n">
        <f aca="false">O143</f>
        <v>228.392355035949</v>
      </c>
      <c r="U143" s="615" t="n">
        <f aca="false">(S143-T143*$R$201)/$S$201</f>
        <v>261.204944913002</v>
      </c>
      <c r="V143" s="232" t="n">
        <f aca="false">IF(M143=0,0,S143/M143*100)</f>
        <v>110</v>
      </c>
      <c r="W143" s="233" t="n">
        <f aca="false">IF(O143=0,0,U143/O143*100)</f>
        <v>114.366763665048</v>
      </c>
      <c r="X143" s="613" t="n">
        <f aca="false">X72*X82</f>
        <v>269.02296</v>
      </c>
      <c r="Y143" s="634" t="n">
        <f aca="false">U143</f>
        <v>261.204944913002</v>
      </c>
      <c r="Z143" s="617" t="n">
        <f aca="false">(X143-Y143*$R$201)/$S$201</f>
        <v>277.065813282686</v>
      </c>
      <c r="AA143" s="232" t="n">
        <f aca="false">IF(S143=0,0,X143/S143*100)</f>
        <v>110.000111217386</v>
      </c>
      <c r="AB143" s="232" t="n">
        <f aca="false">IF(U143=0,0,Z143/U143*100)</f>
        <v>106.072192995797</v>
      </c>
      <c r="AC143" s="635"/>
      <c r="AD143" s="152"/>
      <c r="AE143" s="153"/>
      <c r="AF143" s="153"/>
      <c r="AG143" s="153"/>
      <c r="AH143" s="153"/>
      <c r="AI143" s="153"/>
      <c r="AJ143" s="153"/>
      <c r="AK143" s="153"/>
    </row>
    <row r="144" s="132" customFormat="true" ht="24" hidden="false" customHeight="true" outlineLevel="0" collapsed="false">
      <c r="B144" s="636"/>
      <c r="C144" s="636"/>
      <c r="D144" s="636"/>
      <c r="E144" s="636"/>
      <c r="F144" s="636"/>
      <c r="G144" s="636"/>
      <c r="H144" s="636"/>
      <c r="I144" s="636"/>
      <c r="J144" s="636"/>
      <c r="K144" s="636"/>
      <c r="L144" s="636"/>
      <c r="M144" s="636"/>
      <c r="N144" s="636"/>
      <c r="O144" s="636"/>
      <c r="P144" s="636"/>
      <c r="Q144" s="636"/>
      <c r="R144" s="636"/>
      <c r="S144" s="636"/>
      <c r="T144" s="636"/>
      <c r="U144" s="636"/>
      <c r="V144" s="636"/>
      <c r="W144" s="636"/>
      <c r="X144" s="636"/>
      <c r="Y144" s="636"/>
      <c r="Z144" s="636"/>
      <c r="AA144" s="636"/>
      <c r="AB144" s="636"/>
      <c r="AC144" s="636"/>
      <c r="AD144" s="152"/>
      <c r="AE144" s="153"/>
      <c r="AF144" s="153"/>
      <c r="AG144" s="153"/>
      <c r="AH144" s="153"/>
      <c r="AI144" s="153"/>
      <c r="AJ144" s="153"/>
      <c r="AK144" s="153"/>
    </row>
    <row r="145" s="153" customFormat="true" ht="23.25" hidden="false" customHeight="false" outlineLevel="0" collapsed="false">
      <c r="B145" s="549" t="n">
        <v>29</v>
      </c>
      <c r="C145" s="637" t="s">
        <v>233</v>
      </c>
      <c r="D145" s="462" t="s">
        <v>171</v>
      </c>
      <c r="E145" s="638" t="n">
        <f aca="false">E123+E139+E141+E143</f>
        <v>2499.81980088832</v>
      </c>
      <c r="F145" s="639" t="n">
        <f aca="false">F123+F139+F141+F143</f>
        <v>3499.252484</v>
      </c>
      <c r="G145" s="638" t="n">
        <f aca="false">G123+G139+G141+G143</f>
        <v>2669.72087119783</v>
      </c>
      <c r="H145" s="640" t="n">
        <f aca="false">G145</f>
        <v>2669.72087119783</v>
      </c>
      <c r="I145" s="641" t="n">
        <f aca="false">I123+I139+I141+I143</f>
        <v>4152.1591435</v>
      </c>
      <c r="J145" s="642" t="n">
        <f aca="false">IF(H145=0,0,I145/H145*100)</f>
        <v>155.527837696269</v>
      </c>
      <c r="K145" s="638" t="n">
        <f aca="false">K123+K139+K141+K143</f>
        <v>4493.210967</v>
      </c>
      <c r="L145" s="643" t="n">
        <f aca="false">L123+L139+L141+L143</f>
        <v>4815.948933</v>
      </c>
      <c r="M145" s="644" t="n">
        <f aca="false">M123+M139+M141+M143</f>
        <v>2760.96716368081</v>
      </c>
      <c r="N145" s="644" t="n">
        <f aca="false">N123+N139+N141+N143</f>
        <v>2674.99363346783</v>
      </c>
      <c r="O145" s="644" t="n">
        <f aca="false">O123+O139+O141+O143</f>
        <v>2855.15196018701</v>
      </c>
      <c r="P145" s="645" t="n">
        <f aca="false">IF(H145=0,0,M145/H145*100)</f>
        <v>103.417821445957</v>
      </c>
      <c r="Q145" s="562" t="n">
        <f aca="false">IF(G145=0,0,M145/G145*100)</f>
        <v>103.417821445957</v>
      </c>
      <c r="R145" s="646" t="n">
        <f aca="false">IF(H145=0,0,O145/H145*100)</f>
        <v>106.945710729151</v>
      </c>
      <c r="S145" s="638" t="n">
        <f aca="false">S123+S139+S141+S143</f>
        <v>2883.87024545412</v>
      </c>
      <c r="T145" s="647" t="n">
        <f aca="false">T123+T139+T141+T143</f>
        <v>2855.15196018701</v>
      </c>
      <c r="U145" s="647" t="n">
        <f aca="false">U123+U139+U141+U143</f>
        <v>3018.22798850949</v>
      </c>
      <c r="V145" s="232" t="n">
        <f aca="false">IF(M145=0,0,S145/M145*100)</f>
        <v>104.451450324728</v>
      </c>
      <c r="W145" s="233" t="n">
        <f aca="false">IF(O145=0,0,U145/O145*100)</f>
        <v>105.711640942284</v>
      </c>
      <c r="X145" s="638" t="n">
        <f aca="false">X123+X139+X141+X143</f>
        <v>3097.36217026464</v>
      </c>
      <c r="Y145" s="648" t="n">
        <f aca="false">Y123+Y139+Y141+Y143</f>
        <v>3018.22798850949</v>
      </c>
      <c r="Z145" s="648" t="n">
        <f aca="false">Z123+Z139+Z141+Z143</f>
        <v>3184.77940966755</v>
      </c>
      <c r="AA145" s="232" t="n">
        <f aca="false">IF(S145=0,0,X145/S145*100)</f>
        <v>107.402965689842</v>
      </c>
      <c r="AB145" s="232" t="n">
        <f aca="false">IF(U145=0,0,Z145/U145*100)</f>
        <v>105.518185564249</v>
      </c>
      <c r="AC145" s="567"/>
      <c r="AD145" s="152"/>
    </row>
    <row r="146" s="153" customFormat="true" ht="23.25" hidden="false" customHeight="false" outlineLevel="0" collapsed="false">
      <c r="B146" s="649"/>
      <c r="C146" s="650" t="s">
        <v>234</v>
      </c>
      <c r="D146" s="448"/>
      <c r="E146" s="448"/>
      <c r="F146" s="651"/>
      <c r="G146" s="652"/>
      <c r="H146" s="653"/>
      <c r="I146" s="654"/>
      <c r="J146" s="520"/>
      <c r="K146" s="655"/>
      <c r="L146" s="656"/>
      <c r="M146" s="657"/>
      <c r="N146" s="657"/>
      <c r="O146" s="657"/>
      <c r="P146" s="658" t="n">
        <f aca="false">IF(H146=0,0,M146/H146*100)</f>
        <v>0</v>
      </c>
      <c r="Q146" s="233" t="n">
        <f aca="false">IF(G146=0,0,M146/G146*100)</f>
        <v>0</v>
      </c>
      <c r="R146" s="233" t="n">
        <f aca="false">IF(H146=0,0,O146/H146*100)</f>
        <v>0</v>
      </c>
      <c r="S146" s="652"/>
      <c r="T146" s="659"/>
      <c r="U146" s="659"/>
      <c r="V146" s="232" t="n">
        <f aca="false">IF(M146=0,0,S146/M146*100)</f>
        <v>0</v>
      </c>
      <c r="W146" s="233" t="n">
        <f aca="false">IF(O146=0,0,U146/O146*100)</f>
        <v>0</v>
      </c>
      <c r="X146" s="652"/>
      <c r="Y146" s="660"/>
      <c r="Z146" s="660"/>
      <c r="AA146" s="232" t="n">
        <f aca="false">IF(S146=0,0,X146/S146*100)</f>
        <v>0</v>
      </c>
      <c r="AB146" s="232" t="n">
        <f aca="false">IF(U146=0,0,Z146/U146*100)</f>
        <v>0</v>
      </c>
      <c r="AC146" s="661"/>
      <c r="AD146" s="152"/>
    </row>
    <row r="147" s="153" customFormat="true" ht="23.25" hidden="false" customHeight="false" outlineLevel="0" collapsed="false">
      <c r="B147" s="649" t="s">
        <v>235</v>
      </c>
      <c r="C147" s="662" t="s">
        <v>236</v>
      </c>
      <c r="D147" s="462" t="s">
        <v>171</v>
      </c>
      <c r="E147" s="663" t="n">
        <f aca="false">E104+E105+E106+E107+E126+E127+E128+E130+E132+E133+E134+E135</f>
        <v>2342.40110517404</v>
      </c>
      <c r="F147" s="527" t="n">
        <f aca="false">F104+F105+F106+F107+F126+F127+F128+F130+F132+F133+F134+F135</f>
        <v>3334.0298</v>
      </c>
      <c r="G147" s="663" t="n">
        <f aca="false">G104+G105+G106+G107+G126+G127+G128+G130+G132+G133+G134+G135</f>
        <v>2414.746851456</v>
      </c>
      <c r="H147" s="664" t="n">
        <f aca="false">G147</f>
        <v>2414.746851456</v>
      </c>
      <c r="I147" s="665" t="n">
        <f aca="false">I104+I105+I106+I107+I126+I127+I128+I130+I132+I133+I134+I135</f>
        <v>3833.08</v>
      </c>
      <c r="J147" s="520" t="n">
        <f aca="false">IF(H147=0,0,I147/H147*100)</f>
        <v>158.736308018739</v>
      </c>
      <c r="K147" s="663" t="n">
        <f aca="false">K104+K105+K106+K107+K126+K127+K128+K130+K132+K133+K134+K135</f>
        <v>4139.7264</v>
      </c>
      <c r="L147" s="666" t="n">
        <f aca="false">L104+L105+L106+L107+L126+L127+L128+L130+L132+L133+L134+L135</f>
        <v>4429.507248</v>
      </c>
      <c r="M147" s="667" t="n">
        <f aca="false">M104+M105+M106+M107+M126+M127+M128+M130+M132+M133+M134+M135</f>
        <v>2528.60174088026</v>
      </c>
      <c r="N147" s="667" t="n">
        <f aca="false">N104+N105+N106+N107+N126+N127+N128+N130+N132+N133+N134+N135</f>
        <v>2412.446851456</v>
      </c>
      <c r="O147" s="667" t="n">
        <f aca="false">O104+O105+O106+O107+O126+O127+O128+O130+O132+O133+O134+O135+O141</f>
        <v>2598.34227411287</v>
      </c>
      <c r="P147" s="658" t="n">
        <f aca="false">IF(H147=0,0,M147/H147*100)</f>
        <v>104.71498241547</v>
      </c>
      <c r="Q147" s="233" t="n">
        <f aca="false">IF(G147=0,0,M147/G147*100)</f>
        <v>104.71498241547</v>
      </c>
      <c r="R147" s="233" t="n">
        <f aca="false">IF(H147=0,0,O147/H147*100)</f>
        <v>107.603091916081</v>
      </c>
      <c r="S147" s="663" t="n">
        <f aca="false">S104+S105+S106+S107+S126+S127+S128+S130+S132+S133+S134+S135</f>
        <v>2639.15412459902</v>
      </c>
      <c r="T147" s="522" t="n">
        <f aca="false">T104+T105+T106+T107+T126+T127+T128+T130+T132+T133+T134+T135</f>
        <v>2652.85227411287</v>
      </c>
      <c r="U147" s="522" t="n">
        <f aca="false">U104+U105+U106+U107+U126+U127+U128+U130+U132+U133+U134+U135</f>
        <v>2624.50125557359</v>
      </c>
      <c r="V147" s="232" t="n">
        <f aca="false">IF(M147=0,0,S147/M147*100)</f>
        <v>104.37207575758</v>
      </c>
      <c r="W147" s="233" t="n">
        <f aca="false">IF(O147=0,0,U147/O147*100)</f>
        <v>101.006756566344</v>
      </c>
      <c r="X147" s="663" t="n">
        <f aca="false">X104+X105+X106+X107+X126+X127+X128+X130+X132+X133+X134+X135</f>
        <v>2798.84152638192</v>
      </c>
      <c r="Y147" s="519" t="n">
        <f aca="false">Y104+Y105+Y106+Y107+Y126+Y127+Y128+Y130+Y132+Y133+Y134+Y135</f>
        <v>2624.50125557359</v>
      </c>
      <c r="Z147" s="519" t="n">
        <f aca="false">Z104+Z105+Z106+Z107+Z126+Z127+Z128+Z130+Z132+Z133+Z134+Z135</f>
        <v>2988.42048450664</v>
      </c>
      <c r="AA147" s="232" t="n">
        <f aca="false">IF(S147=0,0,X147/S147*100)</f>
        <v>106.050703909048</v>
      </c>
      <c r="AB147" s="232" t="n">
        <f aca="false">IF(U147=0,0,Z147/U147*100)</f>
        <v>113.866224226801</v>
      </c>
      <c r="AC147" s="661"/>
      <c r="AD147" s="152"/>
    </row>
    <row r="148" s="153" customFormat="true" ht="23.25" hidden="false" customHeight="false" outlineLevel="0" collapsed="false">
      <c r="B148" s="649" t="s">
        <v>237</v>
      </c>
      <c r="C148" s="662" t="s">
        <v>238</v>
      </c>
      <c r="D148" s="462" t="s">
        <v>171</v>
      </c>
      <c r="E148" s="663" t="n">
        <f aca="false">E120+E131+E137+E138</f>
        <v>23.9642857142857</v>
      </c>
      <c r="F148" s="527" t="n">
        <f aca="false">F120+F131+F137+F138</f>
        <v>20.13</v>
      </c>
      <c r="G148" s="663" t="n">
        <f aca="false">G120+G131+G137+G138</f>
        <v>25.7041420118343</v>
      </c>
      <c r="H148" s="664" t="n">
        <f aca="false">G148</f>
        <v>25.7041420118343</v>
      </c>
      <c r="I148" s="665" t="n">
        <f aca="false">I120+I131+I137+I138</f>
        <v>23.1</v>
      </c>
      <c r="J148" s="520" t="n">
        <f aca="false">IF(H148=0,0,I148/H148*100)</f>
        <v>89.8687845303868</v>
      </c>
      <c r="K148" s="663" t="n">
        <f aca="false">K120+K131+K137+K138</f>
        <v>24.948</v>
      </c>
      <c r="L148" s="666" t="n">
        <f aca="false">L120+L131+L137+L138</f>
        <v>26.69436</v>
      </c>
      <c r="M148" s="667" t="n">
        <f aca="false">M120+M131+M137+M138</f>
        <v>27.0150532544379</v>
      </c>
      <c r="N148" s="667" t="n">
        <f aca="false">N120+N131+N137+N138</f>
        <v>25.7041420118343</v>
      </c>
      <c r="O148" s="667" t="n">
        <f aca="false">O120+O131+O137+O138</f>
        <v>28.4173310381926</v>
      </c>
      <c r="P148" s="658" t="n">
        <f aca="false">IF(H148=0,0,M148/H148*100)</f>
        <v>105.1</v>
      </c>
      <c r="Q148" s="233" t="n">
        <f aca="false">IF(G148=0,0,M148/G148*100)</f>
        <v>105.1</v>
      </c>
      <c r="R148" s="233" t="n">
        <f aca="false">IF(H148=0,0,O148/H148*100)</f>
        <v>110.555454545455</v>
      </c>
      <c r="S148" s="663" t="n">
        <f aca="false">S120+S131+S137+S138</f>
        <v>28.3228519824852</v>
      </c>
      <c r="T148" s="522" t="n">
        <f aca="false">T120+T131+T137+T138</f>
        <v>28.4173310381926</v>
      </c>
      <c r="U148" s="522" t="n">
        <f aca="false">U120+U131+U137+U138</f>
        <v>28.2217880228952</v>
      </c>
      <c r="V148" s="232" t="n">
        <f aca="false">IF(M148=0,0,S148/M148*100)</f>
        <v>104.841</v>
      </c>
      <c r="W148" s="233" t="n">
        <f aca="false">IF(O148=0,0,U148/O148*100)</f>
        <v>99.311888174739</v>
      </c>
      <c r="X148" s="663" t="n">
        <f aca="false">X120+X131+X137+X138</f>
        <v>29.4976838827187</v>
      </c>
      <c r="Y148" s="519" t="n">
        <f aca="false">Y120+Y131+Y137+Y138</f>
        <v>28.2217880228952</v>
      </c>
      <c r="Z148" s="519" t="n">
        <f aca="false">Z120+Z131+Z137+Z138</f>
        <v>30.8625058176208</v>
      </c>
      <c r="AA148" s="232" t="n">
        <f aca="false">IF(S148=0,0,X148/S148*100)</f>
        <v>104.148</v>
      </c>
      <c r="AB148" s="232" t="n">
        <f aca="false">IF(U148=0,0,Z148/U148*100)</f>
        <v>109.357018033667</v>
      </c>
      <c r="AC148" s="661"/>
      <c r="AD148" s="152"/>
    </row>
    <row r="149" s="153" customFormat="true" ht="23.25" hidden="false" customHeight="false" outlineLevel="0" collapsed="false">
      <c r="B149" s="649" t="s">
        <v>239</v>
      </c>
      <c r="C149" s="662" t="s">
        <v>240</v>
      </c>
      <c r="D149" s="448" t="s">
        <v>241</v>
      </c>
      <c r="E149" s="668" t="n">
        <f aca="false">E147/E89</f>
        <v>12.8218936422346</v>
      </c>
      <c r="F149" s="669" t="n">
        <f aca="false">F147/F89</f>
        <v>18.2498955457352</v>
      </c>
      <c r="G149" s="668" t="n">
        <f aca="false">G147/G89</f>
        <v>13.2179015941804</v>
      </c>
      <c r="H149" s="664" t="n">
        <f aca="false">G149</f>
        <v>13.2179015941804</v>
      </c>
      <c r="I149" s="670" t="n">
        <f aca="false">I147/I89</f>
        <v>20.981608988152</v>
      </c>
      <c r="J149" s="520" t="n">
        <f aca="false">IF(H149=0,0,I149/H149*100)</f>
        <v>158.736308018739</v>
      </c>
      <c r="K149" s="668" t="n">
        <f aca="false">K147/K89</f>
        <v>22.6601377072041</v>
      </c>
      <c r="L149" s="671" t="n">
        <f aca="false">L147/L89</f>
        <v>24.2463473467084</v>
      </c>
      <c r="M149" s="672" t="n">
        <f aca="false">M147/M89</f>
        <v>13.84112333004</v>
      </c>
      <c r="N149" s="672" t="n">
        <f aca="false">N147/N89</f>
        <v>13.2053117967661</v>
      </c>
      <c r="O149" s="672" t="n">
        <f aca="false">O147/O89</f>
        <v>14.222870801763</v>
      </c>
      <c r="P149" s="673" t="n">
        <f aca="false">IF(H149=0,0,M149/H149*100)</f>
        <v>104.71498241547</v>
      </c>
      <c r="Q149" s="233" t="n">
        <f aca="false">IF(G149=0,0,M149/G149*100)</f>
        <v>104.71498241547</v>
      </c>
      <c r="R149" s="233" t="n">
        <f aca="false">IF(H149=0,0,O149/H149*100)</f>
        <v>107.603091916081</v>
      </c>
      <c r="S149" s="668" t="n">
        <f aca="false">S147/S89</f>
        <v>14.4462677277294</v>
      </c>
      <c r="T149" s="674" t="n">
        <f aca="false">T147/T89</f>
        <v>14.5212490004816</v>
      </c>
      <c r="U149" s="674" t="n">
        <f aca="false">U147/U89</f>
        <v>14.3660604874824</v>
      </c>
      <c r="V149" s="232" t="n">
        <f aca="false">IF(M149=0,0,S149/M149*100)</f>
        <v>104.37207575758</v>
      </c>
      <c r="W149" s="233" t="n">
        <f aca="false">IF(O149=0,0,U149/O149*100)</f>
        <v>101.006756566344</v>
      </c>
      <c r="X149" s="668" t="n">
        <f aca="false">X147/X89</f>
        <v>15.3203686138426</v>
      </c>
      <c r="Y149" s="675" t="n">
        <f aca="false">Y147/Y89</f>
        <v>14.3660604874824</v>
      </c>
      <c r="Z149" s="675" t="n">
        <f aca="false">Z147/Z89</f>
        <v>16.3580906472346</v>
      </c>
      <c r="AA149" s="232" t="n">
        <f aca="false">IF(S149=0,0,X149/S149*100)</f>
        <v>106.050703909048</v>
      </c>
      <c r="AB149" s="232" t="n">
        <f aca="false">IF(U149=0,0,Z149/U149*100)</f>
        <v>113.866224226801</v>
      </c>
      <c r="AC149" s="661"/>
      <c r="AD149" s="152"/>
    </row>
    <row r="150" s="132" customFormat="true" ht="24" hidden="false" customHeight="false" outlineLevel="0" collapsed="false">
      <c r="B150" s="533" t="n">
        <v>30</v>
      </c>
      <c r="C150" s="676" t="s">
        <v>242</v>
      </c>
      <c r="D150" s="677" t="s">
        <v>145</v>
      </c>
      <c r="E150" s="315" t="n">
        <f aca="false">E145/E74</f>
        <v>90.2592360228308</v>
      </c>
      <c r="F150" s="678" t="n">
        <f aca="false">F145/F74</f>
        <v>120.830541574586</v>
      </c>
      <c r="G150" s="315" t="n">
        <f aca="false">G145/G74</f>
        <v>85.763142767125</v>
      </c>
      <c r="H150" s="679" t="n">
        <f aca="false">G150</f>
        <v>85.763142767125</v>
      </c>
      <c r="I150" s="680" t="n">
        <f aca="false">I145/I74</f>
        <v>128.494323457826</v>
      </c>
      <c r="J150" s="681" t="n">
        <f aca="false">IF(H150=0,0,I150/H150*100)</f>
        <v>149.824644144315</v>
      </c>
      <c r="K150" s="315" t="n">
        <f aca="false">K145/K74</f>
        <v>139.048645151707</v>
      </c>
      <c r="L150" s="682" t="n">
        <f aca="false">L145/L74</f>
        <v>149.036219125177</v>
      </c>
      <c r="M150" s="683" t="n">
        <f aca="false">M145/M74</f>
        <v>85.4418259479115</v>
      </c>
      <c r="N150" s="684" t="n">
        <f aca="false">N145/N74</f>
        <v>82.7812599327794</v>
      </c>
      <c r="O150" s="684" t="n">
        <f aca="false">O145/O74</f>
        <v>88.3565005937677</v>
      </c>
      <c r="P150" s="685" t="n">
        <f aca="false">IF(H150=0,0,M150/H150*100)</f>
        <v>99.6253439311501</v>
      </c>
      <c r="Q150" s="315" t="n">
        <f aca="false">IF(G150=0,0,M150/G150*100)</f>
        <v>99.6253439311501</v>
      </c>
      <c r="R150" s="315" t="n">
        <f aca="false">IF(H150=0,0,O150/H150*100)</f>
        <v>103.023860533755</v>
      </c>
      <c r="S150" s="315" t="n">
        <f aca="false">S145/S74</f>
        <v>89.2452263865236</v>
      </c>
      <c r="T150" s="686" t="n">
        <f aca="false">T145/T74</f>
        <v>88.3565005937677</v>
      </c>
      <c r="U150" s="686" t="n">
        <f aca="false">U145/U74</f>
        <v>93.4031066568512</v>
      </c>
      <c r="V150" s="315" t="n">
        <f aca="false">IF(M150=0,0,S150/M150*100)</f>
        <v>104.451450324728</v>
      </c>
      <c r="W150" s="315" t="n">
        <f aca="false">IF(O150=0,0,U150/O150*100)</f>
        <v>105.711640942284</v>
      </c>
      <c r="X150" s="315" t="n">
        <f aca="false">X145/X74</f>
        <v>95.8520198757394</v>
      </c>
      <c r="Y150" s="687" t="n">
        <f aca="false">Y145/Y74</f>
        <v>93.4031066568512</v>
      </c>
      <c r="Z150" s="687" t="n">
        <f aca="false">Z145/Z74</f>
        <v>98.55726340495</v>
      </c>
      <c r="AA150" s="315" t="n">
        <f aca="false">IF(S150=0,0,X150/S150*100)</f>
        <v>107.402965689842</v>
      </c>
      <c r="AB150" s="387" t="n">
        <f aca="false">IF(U150=0,0,Z150/U150*100)</f>
        <v>105.518185564249</v>
      </c>
      <c r="AC150" s="317"/>
      <c r="AD150" s="152"/>
      <c r="AE150" s="153"/>
      <c r="AF150" s="153"/>
      <c r="AG150" s="153"/>
      <c r="AH150" s="153"/>
      <c r="AI150" s="153"/>
      <c r="AJ150" s="153"/>
      <c r="AK150" s="153"/>
    </row>
    <row r="151" s="132" customFormat="true" ht="23.25" hidden="false" customHeight="false" outlineLevel="0" collapsed="false">
      <c r="B151" s="586"/>
      <c r="C151" s="688"/>
      <c r="D151" s="689"/>
      <c r="E151" s="689"/>
      <c r="F151" s="690"/>
      <c r="G151" s="690"/>
      <c r="H151" s="690"/>
      <c r="I151" s="690"/>
      <c r="J151" s="691"/>
      <c r="K151" s="691"/>
      <c r="L151" s="691"/>
      <c r="M151" s="690"/>
      <c r="N151" s="690"/>
      <c r="O151" s="690"/>
      <c r="P151" s="690"/>
      <c r="Q151" s="691"/>
      <c r="R151" s="691"/>
      <c r="S151" s="691"/>
      <c r="T151" s="691"/>
      <c r="U151" s="691"/>
      <c r="V151" s="691"/>
      <c r="W151" s="691"/>
      <c r="X151" s="691"/>
      <c r="Y151" s="691"/>
      <c r="Z151" s="691"/>
      <c r="AA151" s="691"/>
      <c r="AB151" s="691"/>
      <c r="AC151" s="692"/>
      <c r="AD151" s="10"/>
    </row>
    <row r="152" customFormat="false" ht="20.25" hidden="true" customHeight="true" outlineLevel="0" collapsed="false">
      <c r="B152" s="693"/>
      <c r="C152" s="688" t="s">
        <v>243</v>
      </c>
      <c r="D152" s="689"/>
      <c r="E152" s="689"/>
      <c r="F152" s="690"/>
      <c r="G152" s="690"/>
      <c r="H152" s="690"/>
      <c r="I152" s="690"/>
      <c r="J152" s="691"/>
      <c r="K152" s="691"/>
      <c r="L152" s="691"/>
      <c r="M152" s="690"/>
      <c r="N152" s="690"/>
      <c r="O152" s="690"/>
      <c r="P152" s="693"/>
      <c r="Q152" s="693"/>
      <c r="R152" s="693"/>
      <c r="S152" s="693"/>
      <c r="T152" s="693"/>
      <c r="U152" s="693"/>
      <c r="V152" s="693"/>
      <c r="W152" s="693"/>
      <c r="X152" s="693"/>
      <c r="Y152" s="693"/>
      <c r="Z152" s="693"/>
      <c r="AA152" s="693"/>
      <c r="AB152" s="693"/>
      <c r="AC152" s="693"/>
      <c r="AD152" s="10"/>
    </row>
    <row r="153" customFormat="false" ht="20.25" hidden="true" customHeight="true" outlineLevel="0" collapsed="false">
      <c r="B153" s="694"/>
      <c r="C153" s="695" t="s">
        <v>244</v>
      </c>
      <c r="D153" s="695"/>
      <c r="E153" s="695"/>
      <c r="F153" s="695"/>
      <c r="G153" s="695"/>
      <c r="H153" s="695"/>
      <c r="I153" s="695"/>
      <c r="J153" s="695"/>
      <c r="K153" s="695"/>
      <c r="L153" s="695"/>
      <c r="M153" s="695"/>
      <c r="N153" s="696" t="s">
        <v>171</v>
      </c>
      <c r="O153" s="697" t="n">
        <v>-45.2</v>
      </c>
      <c r="P153" s="693"/>
      <c r="Q153" s="693" t="s">
        <v>245</v>
      </c>
      <c r="R153" s="693"/>
      <c r="S153" s="693"/>
      <c r="T153" s="693"/>
      <c r="U153" s="693"/>
      <c r="V153" s="693"/>
      <c r="W153" s="693"/>
      <c r="X153" s="693"/>
      <c r="Y153" s="693"/>
      <c r="Z153" s="693"/>
      <c r="AA153" s="693"/>
      <c r="AB153" s="693"/>
      <c r="AC153" s="693"/>
      <c r="AD153" s="10"/>
    </row>
    <row r="154" customFormat="false" ht="23.25" hidden="true" customHeight="true" outlineLevel="0" collapsed="false">
      <c r="B154" s="693"/>
      <c r="C154" s="695" t="s">
        <v>246</v>
      </c>
      <c r="D154" s="695"/>
      <c r="E154" s="695"/>
      <c r="F154" s="695"/>
      <c r="G154" s="695"/>
      <c r="H154" s="695"/>
      <c r="I154" s="695"/>
      <c r="J154" s="695"/>
      <c r="K154" s="695"/>
      <c r="L154" s="695"/>
      <c r="M154" s="695"/>
      <c r="N154" s="696" t="s">
        <v>171</v>
      </c>
      <c r="O154" s="698" t="n">
        <f aca="false">O145+O153</f>
        <v>2809.95196018701</v>
      </c>
      <c r="P154" s="699"/>
      <c r="Q154" s="700"/>
      <c r="R154" s="693"/>
      <c r="S154" s="693"/>
      <c r="T154" s="693"/>
      <c r="U154" s="693"/>
      <c r="V154" s="693"/>
      <c r="W154" s="693"/>
      <c r="X154" s="693"/>
      <c r="Y154" s="693"/>
      <c r="Z154" s="693"/>
      <c r="AA154" s="693"/>
      <c r="AB154" s="693"/>
      <c r="AC154" s="693"/>
      <c r="AD154" s="10"/>
    </row>
    <row r="155" customFormat="false" ht="23.25" hidden="false" customHeight="false" outlineLevel="0" collapsed="false">
      <c r="B155" s="693"/>
      <c r="C155" s="693"/>
      <c r="D155" s="699"/>
      <c r="E155" s="699"/>
      <c r="F155" s="699"/>
      <c r="G155" s="699"/>
      <c r="H155" s="699"/>
      <c r="I155" s="699"/>
      <c r="J155" s="699"/>
      <c r="K155" s="699"/>
      <c r="L155" s="699"/>
      <c r="M155" s="699"/>
      <c r="N155" s="699"/>
      <c r="O155" s="699"/>
      <c r="P155" s="699"/>
      <c r="Q155" s="700"/>
      <c r="R155" s="693"/>
      <c r="S155" s="693"/>
      <c r="T155" s="693"/>
      <c r="U155" s="693"/>
      <c r="V155" s="693"/>
      <c r="W155" s="693"/>
      <c r="X155" s="693"/>
      <c r="Y155" s="693"/>
      <c r="Z155" s="693"/>
      <c r="AA155" s="693"/>
      <c r="AB155" s="693"/>
      <c r="AC155" s="693"/>
      <c r="AD155" s="10"/>
    </row>
    <row r="156" customFormat="false" ht="23.25" hidden="false" customHeight="false" outlineLevel="0" collapsed="false">
      <c r="B156" s="693"/>
      <c r="C156" s="693"/>
      <c r="D156" s="699"/>
      <c r="E156" s="699"/>
      <c r="F156" s="699"/>
      <c r="G156" s="699"/>
      <c r="H156" s="699"/>
      <c r="I156" s="699"/>
      <c r="J156" s="699"/>
      <c r="K156" s="699"/>
      <c r="L156" s="699"/>
      <c r="M156" s="699"/>
      <c r="N156" s="699"/>
      <c r="O156" s="699"/>
      <c r="P156" s="699"/>
      <c r="Q156" s="700"/>
      <c r="R156" s="693"/>
      <c r="S156" s="693"/>
      <c r="T156" s="693"/>
      <c r="U156" s="693"/>
      <c r="V156" s="693"/>
      <c r="W156" s="693"/>
      <c r="X156" s="693"/>
      <c r="Y156" s="693"/>
      <c r="Z156" s="693"/>
      <c r="AA156" s="693"/>
      <c r="AB156" s="693"/>
      <c r="AC156" s="693"/>
      <c r="AD156" s="10"/>
    </row>
    <row r="157" customFormat="false" ht="23.25" hidden="false" customHeight="false" outlineLevel="0" collapsed="false">
      <c r="B157" s="701" t="s">
        <v>247</v>
      </c>
      <c r="C157" s="702" t="s">
        <v>248</v>
      </c>
      <c r="D157" s="703"/>
      <c r="E157" s="703"/>
      <c r="F157" s="703"/>
      <c r="G157" s="703"/>
      <c r="H157" s="703"/>
      <c r="I157" s="703"/>
      <c r="J157" s="703"/>
      <c r="K157" s="703"/>
      <c r="L157" s="703"/>
      <c r="M157" s="703"/>
      <c r="N157" s="703"/>
      <c r="O157" s="703"/>
      <c r="P157" s="703"/>
      <c r="Q157" s="704"/>
      <c r="R157" s="132"/>
      <c r="S157" s="132"/>
      <c r="T157" s="132"/>
      <c r="U157" s="132"/>
      <c r="V157" s="132"/>
      <c r="W157" s="132"/>
      <c r="X157" s="132"/>
      <c r="Y157" s="132"/>
      <c r="Z157" s="132"/>
      <c r="AA157" s="132"/>
      <c r="AB157" s="132"/>
      <c r="AC157" s="132"/>
      <c r="AD157" s="10"/>
    </row>
    <row r="158" customFormat="false" ht="24" hidden="false" customHeight="false" outlineLevel="0" collapsed="false">
      <c r="B158" s="132"/>
      <c r="C158" s="132"/>
      <c r="D158" s="703"/>
      <c r="E158" s="703"/>
      <c r="F158" s="703"/>
      <c r="G158" s="703"/>
      <c r="H158" s="703"/>
      <c r="I158" s="703"/>
      <c r="J158" s="703"/>
      <c r="K158" s="703"/>
      <c r="L158" s="703"/>
      <c r="M158" s="703"/>
      <c r="N158" s="703"/>
      <c r="O158" s="703"/>
      <c r="P158" s="703"/>
      <c r="Q158" s="704"/>
      <c r="R158" s="132"/>
      <c r="S158" s="705"/>
      <c r="T158" s="705"/>
      <c r="U158" s="705"/>
      <c r="V158" s="705"/>
      <c r="W158" s="705"/>
      <c r="X158" s="705"/>
      <c r="Y158" s="132"/>
      <c r="Z158" s="132"/>
      <c r="AA158" s="132"/>
      <c r="AB158" s="132"/>
      <c r="AC158" s="132"/>
      <c r="AD158" s="10"/>
    </row>
    <row r="159" customFormat="false" ht="20.25" hidden="false" customHeight="true" outlineLevel="0" collapsed="false">
      <c r="B159" s="706" t="s">
        <v>249</v>
      </c>
      <c r="C159" s="706"/>
      <c r="D159" s="706"/>
      <c r="E159" s="706"/>
      <c r="F159" s="706"/>
      <c r="G159" s="706"/>
      <c r="H159" s="706"/>
      <c r="I159" s="707" t="s">
        <v>250</v>
      </c>
      <c r="J159" s="707"/>
      <c r="K159" s="707" t="s">
        <v>251</v>
      </c>
      <c r="L159" s="707"/>
      <c r="M159" s="708"/>
      <c r="N159" s="709"/>
      <c r="O159" s="710"/>
      <c r="P159" s="711"/>
      <c r="Q159" s="711"/>
      <c r="R159" s="711"/>
      <c r="S159" s="712"/>
      <c r="T159" s="712"/>
      <c r="U159" s="713"/>
      <c r="V159" s="712"/>
      <c r="W159" s="714"/>
      <c r="X159" s="714"/>
      <c r="Y159" s="715"/>
      <c r="Z159" s="715"/>
      <c r="AA159" s="716"/>
      <c r="AB159" s="716"/>
      <c r="AC159" s="717"/>
      <c r="AD159" s="10"/>
      <c r="AE159" s="10"/>
    </row>
    <row r="160" customFormat="false" ht="20.25" hidden="false" customHeight="true" outlineLevel="0" collapsed="false">
      <c r="B160" s="706"/>
      <c r="C160" s="706"/>
      <c r="D160" s="706"/>
      <c r="E160" s="706"/>
      <c r="F160" s="706"/>
      <c r="G160" s="706"/>
      <c r="H160" s="706"/>
      <c r="I160" s="707"/>
      <c r="J160" s="707"/>
      <c r="K160" s="707"/>
      <c r="L160" s="707"/>
      <c r="M160" s="718"/>
      <c r="N160" s="719"/>
      <c r="O160" s="132"/>
      <c r="P160" s="708"/>
      <c r="Q160" s="708"/>
      <c r="R160" s="708"/>
      <c r="S160" s="718"/>
      <c r="T160" s="720"/>
      <c r="U160" s="721"/>
      <c r="V160" s="720"/>
      <c r="W160" s="722"/>
      <c r="X160" s="718"/>
      <c r="Y160" s="710"/>
      <c r="Z160" s="710"/>
      <c r="AA160" s="723"/>
      <c r="AB160" s="723"/>
      <c r="AC160" s="724"/>
      <c r="AD160" s="10"/>
      <c r="AE160" s="10"/>
    </row>
    <row r="161" customFormat="false" ht="20.25" hidden="false" customHeight="true" outlineLevel="0" collapsed="false">
      <c r="B161" s="706"/>
      <c r="C161" s="706"/>
      <c r="D161" s="706"/>
      <c r="E161" s="706"/>
      <c r="F161" s="706"/>
      <c r="G161" s="706"/>
      <c r="H161" s="706"/>
      <c r="I161" s="707"/>
      <c r="J161" s="707"/>
      <c r="K161" s="707"/>
      <c r="L161" s="707"/>
      <c r="M161" s="132"/>
      <c r="N161" s="725"/>
      <c r="O161" s="726"/>
      <c r="P161" s="727"/>
      <c r="Q161" s="727"/>
      <c r="R161" s="727"/>
      <c r="S161" s="727"/>
      <c r="T161" s="727"/>
      <c r="U161" s="728"/>
      <c r="V161" s="708"/>
      <c r="W161" s="729"/>
      <c r="X161" s="729"/>
      <c r="Y161" s="729"/>
      <c r="Z161" s="729"/>
      <c r="AA161" s="730"/>
      <c r="AB161" s="730"/>
      <c r="AC161" s="724"/>
      <c r="AD161" s="10"/>
      <c r="AE161" s="10"/>
    </row>
    <row r="162" customFormat="false" ht="21.75" hidden="false" customHeight="true" outlineLevel="0" collapsed="false">
      <c r="B162" s="706"/>
      <c r="C162" s="706"/>
      <c r="D162" s="706"/>
      <c r="E162" s="706"/>
      <c r="F162" s="706"/>
      <c r="G162" s="706"/>
      <c r="H162" s="706"/>
      <c r="I162" s="707"/>
      <c r="J162" s="707"/>
      <c r="K162" s="731" t="s">
        <v>252</v>
      </c>
      <c r="L162" s="731" t="s">
        <v>253</v>
      </c>
      <c r="M162" s="732"/>
      <c r="N162" s="726"/>
      <c r="O162" s="726"/>
      <c r="P162" s="727"/>
      <c r="Q162" s="727"/>
      <c r="R162" s="727"/>
      <c r="S162" s="727"/>
      <c r="T162" s="727"/>
      <c r="U162" s="733"/>
      <c r="V162" s="708"/>
      <c r="W162" s="729"/>
      <c r="X162" s="729"/>
      <c r="Y162" s="729"/>
      <c r="Z162" s="729"/>
      <c r="AA162" s="734"/>
      <c r="AB162" s="734"/>
      <c r="AC162" s="735"/>
      <c r="AD162" s="10"/>
      <c r="AE162" s="10"/>
    </row>
    <row r="163" customFormat="false" ht="23.25" hidden="false" customHeight="true" outlineLevel="0" collapsed="false">
      <c r="B163" s="706"/>
      <c r="C163" s="706"/>
      <c r="D163" s="706"/>
      <c r="E163" s="706"/>
      <c r="F163" s="706"/>
      <c r="G163" s="706"/>
      <c r="H163" s="706"/>
      <c r="I163" s="707"/>
      <c r="J163" s="707"/>
      <c r="K163" s="731"/>
      <c r="L163" s="731"/>
      <c r="M163" s="736"/>
      <c r="N163" s="737"/>
      <c r="O163" s="737"/>
      <c r="P163" s="738"/>
      <c r="Q163" s="738"/>
      <c r="R163" s="738"/>
      <c r="S163" s="738"/>
      <c r="T163" s="738"/>
      <c r="U163" s="739"/>
      <c r="V163" s="708"/>
      <c r="W163" s="710"/>
      <c r="X163" s="710"/>
      <c r="Y163" s="710"/>
      <c r="Z163" s="710"/>
      <c r="AA163" s="740"/>
      <c r="AB163" s="740"/>
      <c r="AC163" s="741"/>
      <c r="AD163" s="10"/>
      <c r="AE163" s="10"/>
    </row>
    <row r="164" customFormat="false" ht="21" hidden="false" customHeight="true" outlineLevel="0" collapsed="false">
      <c r="B164" s="706"/>
      <c r="C164" s="706"/>
      <c r="D164" s="706"/>
      <c r="E164" s="706"/>
      <c r="F164" s="706"/>
      <c r="G164" s="706"/>
      <c r="H164" s="706"/>
      <c r="I164" s="707"/>
      <c r="J164" s="707"/>
      <c r="K164" s="731"/>
      <c r="L164" s="731"/>
      <c r="M164" s="736"/>
      <c r="N164" s="737"/>
      <c r="O164" s="737"/>
      <c r="P164" s="742"/>
      <c r="Q164" s="742"/>
      <c r="R164" s="742"/>
      <c r="S164" s="742"/>
      <c r="T164" s="742"/>
      <c r="U164" s="743"/>
      <c r="V164" s="711"/>
      <c r="W164" s="715"/>
      <c r="X164" s="715"/>
      <c r="Y164" s="715"/>
      <c r="Z164" s="715"/>
      <c r="AA164" s="744"/>
      <c r="AB164" s="744"/>
      <c r="AC164" s="745"/>
      <c r="AD164" s="10"/>
      <c r="AE164" s="10"/>
    </row>
    <row r="165" customFormat="false" ht="23.25" hidden="true" customHeight="true" outlineLevel="0" collapsed="false">
      <c r="B165" s="706"/>
      <c r="C165" s="706"/>
      <c r="D165" s="706"/>
      <c r="E165" s="706"/>
      <c r="F165" s="706"/>
      <c r="G165" s="706"/>
      <c r="H165" s="706"/>
      <c r="I165" s="707"/>
      <c r="J165" s="707"/>
      <c r="K165" s="731"/>
      <c r="L165" s="731"/>
      <c r="M165" s="736"/>
      <c r="N165" s="737"/>
      <c r="O165" s="737"/>
      <c r="P165" s="737"/>
      <c r="Q165" s="737"/>
      <c r="R165" s="746"/>
      <c r="S165" s="747"/>
      <c r="T165" s="747"/>
      <c r="U165" s="747"/>
      <c r="V165" s="748"/>
      <c r="W165" s="748"/>
      <c r="X165" s="748"/>
      <c r="Y165" s="748"/>
      <c r="Z165" s="748"/>
      <c r="AA165" s="748"/>
      <c r="AB165" s="748"/>
      <c r="AC165" s="749"/>
      <c r="AD165" s="10"/>
      <c r="AE165" s="10"/>
    </row>
    <row r="166" customFormat="false" ht="23.25" hidden="true" customHeight="true" outlineLevel="0" collapsed="false">
      <c r="B166" s="706"/>
      <c r="C166" s="706"/>
      <c r="D166" s="706"/>
      <c r="E166" s="706"/>
      <c r="F166" s="706"/>
      <c r="G166" s="706"/>
      <c r="H166" s="706"/>
      <c r="I166" s="707"/>
      <c r="J166" s="707"/>
      <c r="K166" s="731"/>
      <c r="L166" s="731"/>
      <c r="M166" s="736"/>
      <c r="N166" s="737"/>
      <c r="O166" s="737"/>
      <c r="P166" s="737"/>
      <c r="Q166" s="737"/>
      <c r="R166" s="750"/>
      <c r="S166" s="747"/>
      <c r="T166" s="747"/>
      <c r="U166" s="747"/>
      <c r="V166" s="748"/>
      <c r="W166" s="748"/>
      <c r="X166" s="748"/>
      <c r="Y166" s="748"/>
      <c r="Z166" s="748"/>
      <c r="AA166" s="748"/>
      <c r="AB166" s="748"/>
      <c r="AC166" s="749"/>
      <c r="AD166" s="10"/>
      <c r="AE166" s="10"/>
    </row>
    <row r="167" customFormat="false" ht="23.25" hidden="true" customHeight="true" outlineLevel="0" collapsed="false">
      <c r="B167" s="706"/>
      <c r="C167" s="706"/>
      <c r="D167" s="706"/>
      <c r="E167" s="706"/>
      <c r="F167" s="706"/>
      <c r="G167" s="706"/>
      <c r="H167" s="706"/>
      <c r="I167" s="707"/>
      <c r="J167" s="707"/>
      <c r="K167" s="731"/>
      <c r="L167" s="731"/>
      <c r="M167" s="736"/>
      <c r="N167" s="737"/>
      <c r="O167" s="737"/>
      <c r="P167" s="737"/>
      <c r="Q167" s="737"/>
      <c r="R167" s="750"/>
      <c r="S167" s="747"/>
      <c r="T167" s="747"/>
      <c r="U167" s="747"/>
      <c r="V167" s="748"/>
      <c r="W167" s="748"/>
      <c r="X167" s="748"/>
      <c r="Y167" s="748"/>
      <c r="Z167" s="748"/>
      <c r="AA167" s="748"/>
      <c r="AB167" s="748"/>
      <c r="AC167" s="749"/>
      <c r="AD167" s="10"/>
      <c r="AE167" s="10"/>
    </row>
    <row r="168" customFormat="false" ht="23.25" hidden="true" customHeight="true" outlineLevel="0" collapsed="false">
      <c r="B168" s="706"/>
      <c r="C168" s="706"/>
      <c r="D168" s="706"/>
      <c r="E168" s="706"/>
      <c r="F168" s="706"/>
      <c r="G168" s="706"/>
      <c r="H168" s="706"/>
      <c r="I168" s="707"/>
      <c r="J168" s="707"/>
      <c r="K168" s="731"/>
      <c r="L168" s="731"/>
      <c r="M168" s="736"/>
      <c r="N168" s="737"/>
      <c r="O168" s="737"/>
      <c r="P168" s="737"/>
      <c r="Q168" s="737"/>
      <c r="R168" s="750"/>
      <c r="S168" s="747"/>
      <c r="T168" s="747"/>
      <c r="U168" s="747"/>
      <c r="V168" s="748"/>
      <c r="W168" s="748"/>
      <c r="X168" s="748"/>
      <c r="Y168" s="748"/>
      <c r="Z168" s="748"/>
      <c r="AA168" s="748"/>
      <c r="AB168" s="748"/>
      <c r="AC168" s="749"/>
      <c r="AD168" s="10"/>
      <c r="AE168" s="10"/>
    </row>
    <row r="169" customFormat="false" ht="22.5" hidden="false" customHeight="true" outlineLevel="0" collapsed="false">
      <c r="B169" s="706"/>
      <c r="C169" s="706"/>
      <c r="D169" s="706"/>
      <c r="E169" s="706"/>
      <c r="F169" s="706"/>
      <c r="G169" s="706"/>
      <c r="H169" s="706"/>
      <c r="I169" s="707"/>
      <c r="J169" s="707"/>
      <c r="K169" s="731"/>
      <c r="L169" s="731"/>
      <c r="M169" s="736"/>
      <c r="N169" s="737"/>
      <c r="O169" s="737"/>
      <c r="P169" s="751"/>
      <c r="Q169" s="751"/>
      <c r="R169" s="751"/>
      <c r="S169" s="751"/>
      <c r="T169" s="751"/>
      <c r="U169" s="747"/>
      <c r="V169" s="736"/>
      <c r="W169" s="752"/>
      <c r="X169" s="752"/>
      <c r="Y169" s="752"/>
      <c r="Z169" s="752"/>
      <c r="AA169" s="153"/>
      <c r="AB169" s="153"/>
      <c r="AC169" s="753"/>
      <c r="AD169" s="10"/>
      <c r="AE169" s="10"/>
    </row>
    <row r="170" customFormat="false" ht="22.5" hidden="false" customHeight="true" outlineLevel="0" collapsed="false">
      <c r="B170" s="706"/>
      <c r="C170" s="706"/>
      <c r="D170" s="706"/>
      <c r="E170" s="706"/>
      <c r="F170" s="706"/>
      <c r="G170" s="706"/>
      <c r="H170" s="706"/>
      <c r="I170" s="707"/>
      <c r="J170" s="707"/>
      <c r="K170" s="731"/>
      <c r="L170" s="731"/>
      <c r="M170" s="754"/>
      <c r="N170" s="739"/>
      <c r="O170" s="739"/>
      <c r="P170" s="727"/>
      <c r="Q170" s="727"/>
      <c r="R170" s="727"/>
      <c r="S170" s="727"/>
      <c r="T170" s="727"/>
      <c r="U170" s="747"/>
      <c r="V170" s="708"/>
      <c r="W170" s="729"/>
      <c r="X170" s="729"/>
      <c r="Y170" s="729"/>
      <c r="Z170" s="729"/>
      <c r="AA170" s="748"/>
      <c r="AB170" s="748"/>
      <c r="AC170" s="749"/>
      <c r="AD170" s="10"/>
      <c r="AE170" s="10"/>
    </row>
    <row r="171" customFormat="false" ht="23.25" hidden="false" customHeight="true" outlineLevel="0" collapsed="false">
      <c r="B171" s="706"/>
      <c r="C171" s="706"/>
      <c r="D171" s="706"/>
      <c r="E171" s="706"/>
      <c r="F171" s="706"/>
      <c r="G171" s="706"/>
      <c r="H171" s="706"/>
      <c r="I171" s="755" t="s">
        <v>145</v>
      </c>
      <c r="J171" s="755"/>
      <c r="K171" s="756" t="s">
        <v>254</v>
      </c>
      <c r="L171" s="757" t="s">
        <v>145</v>
      </c>
      <c r="M171" s="754"/>
      <c r="N171" s="739"/>
      <c r="O171" s="739"/>
      <c r="P171" s="727"/>
      <c r="Q171" s="727"/>
      <c r="R171" s="727"/>
      <c r="S171" s="727"/>
      <c r="T171" s="727"/>
      <c r="U171" s="747"/>
      <c r="V171" s="708"/>
      <c r="W171" s="729"/>
      <c r="X171" s="729"/>
      <c r="Y171" s="729"/>
      <c r="Z171" s="729"/>
      <c r="AA171" s="748"/>
      <c r="AB171" s="748"/>
      <c r="AC171" s="749"/>
      <c r="AD171" s="10"/>
      <c r="AE171" s="10"/>
    </row>
    <row r="172" customFormat="false" ht="22.5" hidden="false" customHeight="true" outlineLevel="0" collapsed="false">
      <c r="B172" s="758" t="s">
        <v>255</v>
      </c>
      <c r="C172" s="758"/>
      <c r="D172" s="758"/>
      <c r="E172" s="758"/>
      <c r="F172" s="758"/>
      <c r="G172" s="758"/>
      <c r="H172" s="758"/>
      <c r="I172" s="759" t="n">
        <f aca="false">G150</f>
        <v>85.763142767125</v>
      </c>
      <c r="J172" s="759"/>
      <c r="K172" s="760" t="n">
        <f aca="false">(G147+G148+G141)/(G79*12)*1000</f>
        <v>26546.4094898114</v>
      </c>
      <c r="L172" s="761" t="n">
        <f aca="false">H143/H74</f>
        <v>6.78437222525619</v>
      </c>
      <c r="M172" s="754"/>
      <c r="N172" s="739"/>
      <c r="O172" s="739"/>
      <c r="P172" s="739"/>
      <c r="Q172" s="739"/>
      <c r="R172" s="762"/>
      <c r="S172" s="762"/>
      <c r="T172" s="762"/>
      <c r="U172" s="762"/>
      <c r="V172" s="153"/>
      <c r="W172" s="153"/>
      <c r="X172" s="153"/>
      <c r="Y172" s="153"/>
      <c r="Z172" s="153"/>
      <c r="AA172" s="153"/>
      <c r="AB172" s="153"/>
      <c r="AC172" s="753"/>
      <c r="AD172" s="10"/>
      <c r="AE172" s="10"/>
    </row>
    <row r="173" customFormat="false" ht="22.5" hidden="false" customHeight="true" outlineLevel="0" collapsed="false">
      <c r="B173" s="758"/>
      <c r="C173" s="758"/>
      <c r="D173" s="758"/>
      <c r="E173" s="758"/>
      <c r="F173" s="758"/>
      <c r="G173" s="758"/>
      <c r="H173" s="758"/>
      <c r="I173" s="759"/>
      <c r="J173" s="759"/>
      <c r="K173" s="760"/>
      <c r="L173" s="761"/>
      <c r="M173" s="763"/>
      <c r="N173" s="762"/>
      <c r="O173" s="762"/>
      <c r="P173" s="762"/>
      <c r="Q173" s="762"/>
      <c r="R173" s="762"/>
      <c r="S173" s="762"/>
      <c r="T173" s="762"/>
      <c r="U173" s="762"/>
      <c r="V173" s="153"/>
      <c r="W173" s="153"/>
      <c r="X173" s="153"/>
      <c r="Y173" s="153"/>
      <c r="Z173" s="153"/>
      <c r="AA173" s="153"/>
      <c r="AB173" s="153"/>
      <c r="AC173" s="753"/>
      <c r="AD173" s="10"/>
      <c r="AE173" s="10"/>
    </row>
    <row r="174" customFormat="false" ht="18" hidden="false" customHeight="true" outlineLevel="0" collapsed="false">
      <c r="B174" s="764" t="s">
        <v>256</v>
      </c>
      <c r="C174" s="764"/>
      <c r="D174" s="764"/>
      <c r="E174" s="764"/>
      <c r="F174" s="764"/>
      <c r="G174" s="764"/>
      <c r="H174" s="764"/>
      <c r="I174" s="764"/>
      <c r="J174" s="764"/>
      <c r="K174" s="764"/>
      <c r="L174" s="764"/>
      <c r="M174" s="765"/>
      <c r="N174" s="766" t="s">
        <v>257</v>
      </c>
      <c r="O174" s="762"/>
      <c r="P174" s="762"/>
      <c r="Q174" s="762"/>
      <c r="R174" s="767"/>
      <c r="S174" s="767"/>
      <c r="T174" s="767"/>
      <c r="U174" s="767"/>
      <c r="V174" s="132"/>
      <c r="W174" s="132"/>
      <c r="X174" s="132"/>
      <c r="Y174" s="132"/>
      <c r="Z174" s="132"/>
      <c r="AA174" s="132"/>
      <c r="AB174" s="132"/>
      <c r="AC174" s="768"/>
      <c r="AD174" s="10"/>
      <c r="AE174" s="10"/>
    </row>
    <row r="175" customFormat="false" ht="10.5" hidden="false" customHeight="true" outlineLevel="0" collapsed="false">
      <c r="B175" s="764"/>
      <c r="C175" s="764"/>
      <c r="D175" s="764"/>
      <c r="E175" s="764"/>
      <c r="F175" s="764"/>
      <c r="G175" s="764"/>
      <c r="H175" s="764"/>
      <c r="I175" s="764"/>
      <c r="J175" s="764"/>
      <c r="K175" s="764"/>
      <c r="L175" s="764"/>
      <c r="M175" s="765"/>
      <c r="N175" s="766"/>
      <c r="O175" s="762"/>
      <c r="P175" s="762"/>
      <c r="Q175" s="762"/>
      <c r="R175" s="767"/>
      <c r="S175" s="767"/>
      <c r="T175" s="767"/>
      <c r="U175" s="767"/>
      <c r="V175" s="132"/>
      <c r="W175" s="132"/>
      <c r="X175" s="132"/>
      <c r="Y175" s="132"/>
      <c r="Z175" s="132"/>
      <c r="AA175" s="132"/>
      <c r="AB175" s="132"/>
      <c r="AC175" s="768"/>
      <c r="AD175" s="10"/>
      <c r="AE175" s="10"/>
    </row>
    <row r="176" customFormat="false" ht="23.25" hidden="false" customHeight="false" outlineLevel="0" collapsed="false">
      <c r="B176" s="769" t="s">
        <v>258</v>
      </c>
      <c r="C176" s="769"/>
      <c r="D176" s="769"/>
      <c r="E176" s="769"/>
      <c r="F176" s="769"/>
      <c r="G176" s="769"/>
      <c r="H176" s="769"/>
      <c r="I176" s="770" t="n">
        <f aca="false">M150</f>
        <v>85.4418259479115</v>
      </c>
      <c r="J176" s="770"/>
      <c r="K176" s="770" t="n">
        <f aca="false">(M147+M148+M141)/(M79*12)*1000</f>
        <v>27411.34877381</v>
      </c>
      <c r="L176" s="771" t="n">
        <f aca="false">M143/M74</f>
        <v>6.88038621031132</v>
      </c>
      <c r="M176" s="765"/>
      <c r="N176" s="772" t="n">
        <f aca="false">K176*12*P202/1000+P201*L176</f>
        <v>2761.06227803519</v>
      </c>
      <c r="O176" s="762"/>
      <c r="P176" s="762"/>
      <c r="Q176" s="762"/>
      <c r="R176" s="767"/>
      <c r="S176" s="767"/>
      <c r="T176" s="767"/>
      <c r="U176" s="767"/>
      <c r="V176" s="132"/>
      <c r="W176" s="132"/>
      <c r="X176" s="132"/>
      <c r="Y176" s="132"/>
      <c r="Z176" s="132"/>
      <c r="AA176" s="132"/>
      <c r="AB176" s="132"/>
      <c r="AC176" s="768"/>
      <c r="AD176" s="10"/>
      <c r="AE176" s="10"/>
    </row>
    <row r="177" customFormat="false" ht="23.25" hidden="false" customHeight="false" outlineLevel="0" collapsed="false">
      <c r="B177" s="773" t="s">
        <v>259</v>
      </c>
      <c r="C177" s="773"/>
      <c r="D177" s="773"/>
      <c r="E177" s="773"/>
      <c r="F177" s="773"/>
      <c r="G177" s="773"/>
      <c r="H177" s="773"/>
      <c r="I177" s="774" t="n">
        <f aca="false">I172</f>
        <v>85.763142767125</v>
      </c>
      <c r="J177" s="774"/>
      <c r="K177" s="775" t="n">
        <f aca="false">K172</f>
        <v>26546.4094898114</v>
      </c>
      <c r="L177" s="771" t="n">
        <f aca="false">L172</f>
        <v>6.78437222525619</v>
      </c>
      <c r="M177" s="765"/>
      <c r="N177" s="776" t="n">
        <f aca="false">K177*SUM(D202:I202)/1000+L177*SUM(D201:I201)</f>
        <v>1381.87710587899</v>
      </c>
      <c r="O177" s="762"/>
      <c r="P177" s="762"/>
      <c r="Q177" s="762"/>
      <c r="R177" s="767"/>
      <c r="S177" s="767"/>
      <c r="T177" s="767"/>
      <c r="U177" s="767"/>
      <c r="V177" s="132"/>
      <c r="W177" s="132"/>
      <c r="X177" s="132"/>
      <c r="Y177" s="132"/>
      <c r="Z177" s="132"/>
      <c r="AA177" s="132"/>
      <c r="AB177" s="132"/>
      <c r="AC177" s="768"/>
      <c r="AD177" s="10"/>
      <c r="AE177" s="10"/>
    </row>
    <row r="178" customFormat="false" ht="23.25" hidden="false" customHeight="false" outlineLevel="0" collapsed="false">
      <c r="B178" s="777" t="s">
        <v>260</v>
      </c>
      <c r="C178" s="777"/>
      <c r="D178" s="777"/>
      <c r="E178" s="777"/>
      <c r="F178" s="777"/>
      <c r="G178" s="777"/>
      <c r="H178" s="777"/>
      <c r="I178" s="775" t="n">
        <f aca="false">O150</f>
        <v>88.3565005937677</v>
      </c>
      <c r="J178" s="775"/>
      <c r="K178" s="775" t="n">
        <f aca="false">(O147+O148+O141+O153*0)/(O79*12)*1000</f>
        <v>27774.3152258676</v>
      </c>
      <c r="L178" s="778" t="n">
        <f aca="false">O143/O74</f>
        <v>7.06790725493436</v>
      </c>
      <c r="M178" s="765"/>
      <c r="N178" s="776" t="n">
        <f aca="false">K178*SUM(J202:O202)/1000+L178*SUM(J201:O201)</f>
        <v>1355.43853305671</v>
      </c>
      <c r="O178" s="762"/>
      <c r="P178" s="762"/>
      <c r="Q178" s="762"/>
      <c r="R178" s="767"/>
      <c r="S178" s="767"/>
      <c r="T178" s="767"/>
      <c r="U178" s="767"/>
      <c r="V178" s="132"/>
      <c r="W178" s="132"/>
      <c r="X178" s="132"/>
      <c r="Y178" s="132"/>
      <c r="Z178" s="132"/>
      <c r="AA178" s="132"/>
      <c r="AB178" s="132"/>
      <c r="AC178" s="768"/>
      <c r="AD178" s="10"/>
      <c r="AE178" s="10"/>
    </row>
    <row r="179" customFormat="false" ht="26.25" hidden="false" customHeight="true" outlineLevel="0" collapsed="false">
      <c r="B179" s="779" t="s">
        <v>261</v>
      </c>
      <c r="C179" s="779"/>
      <c r="D179" s="779"/>
      <c r="E179" s="779"/>
      <c r="F179" s="779"/>
      <c r="G179" s="779"/>
      <c r="H179" s="779"/>
      <c r="I179" s="779"/>
      <c r="J179" s="779"/>
      <c r="K179" s="779"/>
      <c r="L179" s="779"/>
      <c r="M179" s="132"/>
      <c r="N179" s="780" t="n">
        <f aca="false">N176-N177-N178</f>
        <v>23.7466390994844</v>
      </c>
      <c r="O179" s="767"/>
      <c r="P179" s="767"/>
      <c r="Q179" s="767"/>
      <c r="R179" s="767"/>
      <c r="S179" s="767"/>
      <c r="T179" s="767"/>
      <c r="U179" s="767"/>
      <c r="V179" s="132"/>
      <c r="W179" s="132"/>
      <c r="X179" s="132"/>
      <c r="Y179" s="132"/>
      <c r="Z179" s="132"/>
      <c r="AA179" s="132"/>
      <c r="AB179" s="132"/>
      <c r="AC179" s="768"/>
      <c r="AD179" s="10"/>
      <c r="AE179" s="10"/>
    </row>
    <row r="180" customFormat="false" ht="26.25" hidden="false" customHeight="true" outlineLevel="0" collapsed="false">
      <c r="B180" s="781" t="s">
        <v>121</v>
      </c>
      <c r="C180" s="781"/>
      <c r="D180" s="781"/>
      <c r="E180" s="781"/>
      <c r="F180" s="781"/>
      <c r="G180" s="781"/>
      <c r="H180" s="781"/>
      <c r="I180" s="782" t="n">
        <f aca="false">I176/I172</f>
        <v>0.996253439311501</v>
      </c>
      <c r="J180" s="782"/>
      <c r="K180" s="783" t="n">
        <f aca="false">K176/K172</f>
        <v>1.03258215708345</v>
      </c>
      <c r="L180" s="784" t="n">
        <f aca="false">L176/L172</f>
        <v>1.01415222836649</v>
      </c>
      <c r="M180" s="132"/>
      <c r="N180" s="767"/>
      <c r="O180" s="767"/>
      <c r="P180" s="767"/>
      <c r="Q180" s="767"/>
      <c r="R180" s="767"/>
      <c r="S180" s="767"/>
      <c r="T180" s="767"/>
      <c r="U180" s="767"/>
      <c r="V180" s="132"/>
      <c r="W180" s="132"/>
      <c r="X180" s="132"/>
      <c r="Y180" s="132"/>
      <c r="Z180" s="132"/>
      <c r="AA180" s="132"/>
      <c r="AB180" s="132"/>
      <c r="AC180" s="768"/>
      <c r="AD180" s="10"/>
      <c r="AE180" s="10"/>
    </row>
    <row r="181" customFormat="false" ht="26.25" hidden="false" customHeight="true" outlineLevel="0" collapsed="false">
      <c r="B181" s="785" t="s">
        <v>262</v>
      </c>
      <c r="C181" s="785"/>
      <c r="D181" s="785"/>
      <c r="E181" s="785"/>
      <c r="F181" s="785"/>
      <c r="G181" s="785"/>
      <c r="H181" s="785"/>
      <c r="I181" s="786" t="n">
        <f aca="false">I178/I172</f>
        <v>1.03023860533755</v>
      </c>
      <c r="J181" s="786"/>
      <c r="K181" s="787" t="n">
        <f aca="false">K178/K172</f>
        <v>1.04625505895732</v>
      </c>
      <c r="L181" s="788" t="n">
        <f aca="false">L178/L172</f>
        <v>1.0417923752212</v>
      </c>
      <c r="M181" s="132"/>
      <c r="N181" s="738"/>
      <c r="O181" s="738"/>
      <c r="P181" s="738"/>
      <c r="Q181" s="738"/>
      <c r="R181" s="738"/>
      <c r="S181" s="738"/>
      <c r="T181" s="738"/>
      <c r="U181" s="738"/>
      <c r="V181" s="132"/>
      <c r="W181" s="132"/>
      <c r="X181" s="132"/>
      <c r="Y181" s="132"/>
      <c r="Z181" s="132"/>
      <c r="AA181" s="132"/>
      <c r="AB181" s="132"/>
      <c r="AC181" s="768"/>
      <c r="AD181" s="10"/>
      <c r="AE181" s="10"/>
    </row>
    <row r="182" customFormat="false" ht="26.25" hidden="false" customHeight="true" outlineLevel="0" collapsed="false">
      <c r="B182" s="764" t="s">
        <v>263</v>
      </c>
      <c r="C182" s="764"/>
      <c r="D182" s="764"/>
      <c r="E182" s="764"/>
      <c r="F182" s="764"/>
      <c r="G182" s="764"/>
      <c r="H182" s="764"/>
      <c r="I182" s="764"/>
      <c r="J182" s="764"/>
      <c r="K182" s="764"/>
      <c r="L182" s="764"/>
      <c r="M182" s="132"/>
      <c r="N182" s="789" t="s">
        <v>257</v>
      </c>
      <c r="O182" s="767"/>
      <c r="P182" s="767"/>
      <c r="Q182" s="767"/>
      <c r="R182" s="767"/>
      <c r="S182" s="767"/>
      <c r="T182" s="767"/>
      <c r="U182" s="767"/>
      <c r="V182" s="132"/>
      <c r="W182" s="132"/>
      <c r="X182" s="132"/>
      <c r="Y182" s="132"/>
      <c r="Z182" s="132"/>
      <c r="AA182" s="132"/>
      <c r="AB182" s="132"/>
      <c r="AC182" s="768"/>
      <c r="AD182" s="10"/>
      <c r="AE182" s="10"/>
    </row>
    <row r="183" customFormat="false" ht="26.25" hidden="false" customHeight="true" outlineLevel="0" collapsed="false">
      <c r="B183" s="769" t="s">
        <v>258</v>
      </c>
      <c r="C183" s="769"/>
      <c r="D183" s="769"/>
      <c r="E183" s="769"/>
      <c r="F183" s="769"/>
      <c r="G183" s="769"/>
      <c r="H183" s="769"/>
      <c r="I183" s="770" t="n">
        <f aca="false">S150</f>
        <v>89.2452263865236</v>
      </c>
      <c r="J183" s="770"/>
      <c r="K183" s="790" t="n">
        <f aca="false">(S147+S148+S141)/(S79*12)*1000</f>
        <v>28498.3485745207</v>
      </c>
      <c r="L183" s="771" t="n">
        <f aca="false">S143/T74</f>
        <v>7.56842483134245</v>
      </c>
      <c r="M183" s="132"/>
      <c r="N183" s="772" t="n">
        <f aca="false">K183*12*P202/1000+P201*L183</f>
        <v>2883.96913157781</v>
      </c>
      <c r="O183" s="767"/>
      <c r="P183" s="791"/>
      <c r="Q183" s="767"/>
      <c r="R183" s="767"/>
      <c r="S183" s="767"/>
      <c r="T183" s="767"/>
      <c r="U183" s="767"/>
      <c r="V183" s="132"/>
      <c r="W183" s="132"/>
      <c r="X183" s="132"/>
      <c r="Y183" s="132"/>
      <c r="Z183" s="132"/>
      <c r="AA183" s="132"/>
      <c r="AB183" s="132"/>
      <c r="AC183" s="768"/>
      <c r="AD183" s="10"/>
      <c r="AE183" s="10"/>
    </row>
    <row r="184" customFormat="false" ht="26.25" hidden="false" customHeight="true" outlineLevel="0" collapsed="false">
      <c r="B184" s="773" t="s">
        <v>264</v>
      </c>
      <c r="C184" s="773"/>
      <c r="D184" s="773"/>
      <c r="E184" s="773"/>
      <c r="F184" s="773"/>
      <c r="G184" s="773"/>
      <c r="H184" s="773"/>
      <c r="I184" s="775" t="n">
        <f aca="false">T150</f>
        <v>88.3565005937677</v>
      </c>
      <c r="J184" s="775"/>
      <c r="K184" s="790" t="n">
        <f aca="false">K178</f>
        <v>27774.3152258676</v>
      </c>
      <c r="L184" s="771" t="n">
        <f aca="false">L178</f>
        <v>7.06790725493436</v>
      </c>
      <c r="M184" s="132"/>
      <c r="N184" s="776" t="n">
        <f aca="false">K184*SUM(D202:I202)/1000+L184*SUM(D201:I201)</f>
        <v>1445.2998009382</v>
      </c>
      <c r="O184" s="767"/>
      <c r="P184" s="792"/>
      <c r="Q184" s="767"/>
      <c r="R184" s="767"/>
      <c r="S184" s="767"/>
      <c r="T184" s="767"/>
      <c r="U184" s="767"/>
      <c r="V184" s="132"/>
      <c r="W184" s="132"/>
      <c r="X184" s="132"/>
      <c r="Y184" s="132"/>
      <c r="Z184" s="132"/>
      <c r="AA184" s="132"/>
      <c r="AB184" s="132"/>
      <c r="AC184" s="768"/>
      <c r="AD184" s="10"/>
      <c r="AE184" s="10"/>
    </row>
    <row r="185" customFormat="false" ht="26.25" hidden="false" customHeight="true" outlineLevel="0" collapsed="false">
      <c r="B185" s="777" t="s">
        <v>265</v>
      </c>
      <c r="C185" s="777"/>
      <c r="D185" s="777"/>
      <c r="E185" s="777"/>
      <c r="F185" s="777"/>
      <c r="G185" s="777"/>
      <c r="H185" s="777"/>
      <c r="I185" s="775" t="n">
        <f aca="false">U150</f>
        <v>93.4031066568512</v>
      </c>
      <c r="J185" s="775"/>
      <c r="K185" s="793" t="n">
        <f aca="false">(U147+U148+U141)/(U79*12)*1000</f>
        <v>29769.4387607196</v>
      </c>
      <c r="L185" s="778" t="n">
        <f aca="false">U143/U74</f>
        <v>8.08333678631559</v>
      </c>
      <c r="M185" s="132"/>
      <c r="N185" s="776" t="n">
        <f aca="false">K185*SUM(J202:O202)/1000+L185*SUM(J201:O201)</f>
        <v>1460.89120272101</v>
      </c>
      <c r="O185" s="767"/>
      <c r="P185" s="767"/>
      <c r="Q185" s="767"/>
      <c r="R185" s="767"/>
      <c r="S185" s="767"/>
      <c r="T185" s="767"/>
      <c r="U185" s="767"/>
      <c r="V185" s="132"/>
      <c r="W185" s="132"/>
      <c r="X185" s="132"/>
      <c r="Y185" s="132"/>
      <c r="Z185" s="132"/>
      <c r="AA185" s="132"/>
      <c r="AB185" s="132"/>
      <c r="AC185" s="768"/>
      <c r="AD185" s="10"/>
      <c r="AE185" s="10"/>
    </row>
    <row r="186" customFormat="false" ht="26.25" hidden="false" customHeight="true" outlineLevel="0" collapsed="false">
      <c r="B186" s="779" t="s">
        <v>266</v>
      </c>
      <c r="C186" s="779"/>
      <c r="D186" s="779"/>
      <c r="E186" s="779"/>
      <c r="F186" s="779"/>
      <c r="G186" s="779"/>
      <c r="H186" s="779"/>
      <c r="I186" s="779"/>
      <c r="J186" s="779"/>
      <c r="K186" s="779"/>
      <c r="L186" s="779"/>
      <c r="M186" s="132"/>
      <c r="N186" s="780" t="n">
        <f aca="false">N183-N184-N185</f>
        <v>-22.2218720813953</v>
      </c>
      <c r="O186" s="767"/>
      <c r="P186" s="767"/>
      <c r="Q186" s="767"/>
      <c r="R186" s="767"/>
      <c r="S186" s="767"/>
      <c r="T186" s="767"/>
      <c r="U186" s="767"/>
      <c r="V186" s="132"/>
      <c r="W186" s="132"/>
      <c r="X186" s="132"/>
      <c r="Y186" s="132"/>
      <c r="Z186" s="132"/>
      <c r="AA186" s="132"/>
      <c r="AB186" s="132"/>
      <c r="AC186" s="768"/>
      <c r="AD186" s="10"/>
      <c r="AE186" s="10"/>
    </row>
    <row r="187" customFormat="false" ht="26.25" hidden="false" customHeight="true" outlineLevel="0" collapsed="false">
      <c r="B187" s="781" t="s">
        <v>121</v>
      </c>
      <c r="C187" s="781"/>
      <c r="D187" s="781"/>
      <c r="E187" s="781"/>
      <c r="F187" s="781"/>
      <c r="G187" s="781"/>
      <c r="H187" s="781"/>
      <c r="I187" s="782" t="n">
        <f aca="false">I183/I176</f>
        <v>1.04451450324728</v>
      </c>
      <c r="J187" s="782"/>
      <c r="K187" s="787" t="n">
        <f aca="false">K183/K176</f>
        <v>1.03965510087374</v>
      </c>
      <c r="L187" s="788" t="n">
        <f aca="false">L183/L176</f>
        <v>1.1</v>
      </c>
      <c r="M187" s="132"/>
      <c r="N187" s="767"/>
      <c r="O187" s="767"/>
      <c r="P187" s="767"/>
      <c r="Q187" s="767"/>
      <c r="R187" s="767"/>
      <c r="S187" s="767"/>
      <c r="T187" s="767"/>
      <c r="U187" s="767"/>
      <c r="V187" s="132"/>
      <c r="W187" s="132"/>
      <c r="X187" s="132"/>
      <c r="Y187" s="132"/>
      <c r="Z187" s="132"/>
      <c r="AA187" s="132"/>
      <c r="AB187" s="132"/>
      <c r="AC187" s="768"/>
      <c r="AD187" s="10"/>
      <c r="AE187" s="10"/>
    </row>
    <row r="188" customFormat="false" ht="26.25" hidden="false" customHeight="true" outlineLevel="0" collapsed="false">
      <c r="B188" s="785" t="s">
        <v>262</v>
      </c>
      <c r="C188" s="785"/>
      <c r="D188" s="785"/>
      <c r="E188" s="785"/>
      <c r="F188" s="785"/>
      <c r="G188" s="785"/>
      <c r="H188" s="785"/>
      <c r="I188" s="786" t="n">
        <f aca="false">I185/I178</f>
        <v>1.05711640942284</v>
      </c>
      <c r="J188" s="786"/>
      <c r="K188" s="794" t="n">
        <f aca="false">K185/K178</f>
        <v>1.0718334014224</v>
      </c>
      <c r="L188" s="795" t="n">
        <f aca="false">L185/L178</f>
        <v>1.14366763665048</v>
      </c>
      <c r="M188" s="132"/>
      <c r="N188" s="738"/>
      <c r="O188" s="738"/>
      <c r="P188" s="738"/>
      <c r="Q188" s="738"/>
      <c r="R188" s="738"/>
      <c r="S188" s="738"/>
      <c r="T188" s="738"/>
      <c r="U188" s="738"/>
      <c r="V188" s="132"/>
      <c r="W188" s="132"/>
      <c r="X188" s="132"/>
      <c r="Y188" s="132"/>
      <c r="Z188" s="132"/>
      <c r="AA188" s="132"/>
      <c r="AB188" s="132"/>
      <c r="AC188" s="768"/>
      <c r="AD188" s="10"/>
      <c r="AE188" s="10"/>
    </row>
    <row r="189" customFormat="false" ht="26.25" hidden="false" customHeight="true" outlineLevel="0" collapsed="false">
      <c r="B189" s="764" t="s">
        <v>267</v>
      </c>
      <c r="C189" s="764"/>
      <c r="D189" s="764"/>
      <c r="E189" s="764"/>
      <c r="F189" s="764"/>
      <c r="G189" s="764"/>
      <c r="H189" s="764"/>
      <c r="I189" s="764"/>
      <c r="J189" s="764"/>
      <c r="K189" s="764"/>
      <c r="L189" s="764"/>
      <c r="M189" s="132"/>
      <c r="N189" s="789" t="s">
        <v>257</v>
      </c>
      <c r="O189" s="767"/>
      <c r="P189" s="767"/>
      <c r="Q189" s="767"/>
      <c r="R189" s="767"/>
      <c r="S189" s="767"/>
      <c r="T189" s="767"/>
      <c r="U189" s="767"/>
      <c r="V189" s="132"/>
      <c r="W189" s="132"/>
      <c r="X189" s="132"/>
      <c r="Y189" s="132"/>
      <c r="Z189" s="132"/>
      <c r="AA189" s="132"/>
      <c r="AB189" s="132"/>
      <c r="AC189" s="768"/>
      <c r="AD189" s="10"/>
      <c r="AE189" s="10"/>
    </row>
    <row r="190" customFormat="false" ht="26.25" hidden="false" customHeight="true" outlineLevel="0" collapsed="false">
      <c r="B190" s="769" t="s">
        <v>258</v>
      </c>
      <c r="C190" s="769"/>
      <c r="D190" s="769"/>
      <c r="E190" s="769"/>
      <c r="F190" s="769"/>
      <c r="G190" s="769"/>
      <c r="H190" s="769"/>
      <c r="I190" s="770" t="n">
        <f aca="false">X150</f>
        <v>95.8520198757394</v>
      </c>
      <c r="J190" s="770"/>
      <c r="K190" s="790" t="n">
        <f aca="false">(X147+X148+X141)/(X79*12)*1000</f>
        <v>30539.4875498322</v>
      </c>
      <c r="L190" s="771" t="n">
        <f aca="false">X143/X74</f>
        <v>8.32527573188092</v>
      </c>
      <c r="M190" s="132"/>
      <c r="N190" s="772" t="n">
        <f aca="false">K190*12*P202/1000+P201*L190</f>
        <v>3097.46813891526</v>
      </c>
      <c r="O190" s="767"/>
      <c r="P190" s="791"/>
      <c r="Q190" s="767"/>
      <c r="R190" s="767"/>
      <c r="S190" s="767"/>
      <c r="T190" s="767"/>
      <c r="U190" s="767"/>
      <c r="V190" s="132"/>
      <c r="W190" s="132"/>
      <c r="X190" s="132"/>
      <c r="Y190" s="132"/>
      <c r="Z190" s="132"/>
      <c r="AA190" s="132"/>
      <c r="AB190" s="132"/>
      <c r="AC190" s="768"/>
      <c r="AD190" s="10"/>
      <c r="AE190" s="10"/>
    </row>
    <row r="191" customFormat="false" ht="26.25" hidden="false" customHeight="true" outlineLevel="0" collapsed="false">
      <c r="B191" s="773" t="s">
        <v>268</v>
      </c>
      <c r="C191" s="773"/>
      <c r="D191" s="773"/>
      <c r="E191" s="773"/>
      <c r="F191" s="773"/>
      <c r="G191" s="773"/>
      <c r="H191" s="773"/>
      <c r="I191" s="775" t="n">
        <f aca="false">Y150</f>
        <v>93.4031066568512</v>
      </c>
      <c r="J191" s="775"/>
      <c r="K191" s="790" t="n">
        <f aca="false">K185</f>
        <v>29769.4387607196</v>
      </c>
      <c r="L191" s="771" t="n">
        <f aca="false">L185</f>
        <v>8.08333678631559</v>
      </c>
      <c r="M191" s="132"/>
      <c r="N191" s="776" t="n">
        <f aca="false">K191*SUM(D202:I202)/1000+L191*SUM(D201:I201)</f>
        <v>1557.4400824548</v>
      </c>
      <c r="O191" s="767"/>
      <c r="P191" s="792"/>
      <c r="Q191" s="767"/>
      <c r="R191" s="767"/>
      <c r="S191" s="767"/>
      <c r="T191" s="767"/>
      <c r="U191" s="767"/>
      <c r="V191" s="132"/>
      <c r="W191" s="132"/>
      <c r="X191" s="132"/>
      <c r="Y191" s="132"/>
      <c r="Z191" s="132"/>
      <c r="AA191" s="132"/>
      <c r="AB191" s="132"/>
      <c r="AC191" s="768"/>
      <c r="AD191" s="10"/>
      <c r="AE191" s="10"/>
    </row>
    <row r="192" customFormat="false" ht="26.25" hidden="false" customHeight="true" outlineLevel="0" collapsed="false">
      <c r="B192" s="777" t="s">
        <v>269</v>
      </c>
      <c r="C192" s="777"/>
      <c r="D192" s="777"/>
      <c r="E192" s="777"/>
      <c r="F192" s="777"/>
      <c r="G192" s="777"/>
      <c r="H192" s="777"/>
      <c r="I192" s="775" t="n">
        <f aca="false">Z150</f>
        <v>98.55726340495</v>
      </c>
      <c r="J192" s="775"/>
      <c r="K192" s="793" t="n">
        <f aca="false">(Z147+Z148+Z141)/(Z79*12)*1000</f>
        <v>31396.5463735747</v>
      </c>
      <c r="L192" s="778" t="n">
        <f aca="false">Z143/Z74</f>
        <v>8.57417259648096</v>
      </c>
      <c r="M192" s="132"/>
      <c r="N192" s="776" t="n">
        <f aca="false">K192*SUM(J202:O202)/1000+L192*SUM(J201:O201)</f>
        <v>1541.51997265694</v>
      </c>
      <c r="O192" s="767"/>
      <c r="P192" s="767"/>
      <c r="Q192" s="767"/>
      <c r="R192" s="767"/>
      <c r="S192" s="767"/>
      <c r="T192" s="767"/>
      <c r="U192" s="767"/>
      <c r="V192" s="132"/>
      <c r="W192" s="132"/>
      <c r="X192" s="132"/>
      <c r="Y192" s="132"/>
      <c r="Z192" s="132"/>
      <c r="AA192" s="132"/>
      <c r="AB192" s="132"/>
      <c r="AC192" s="768"/>
      <c r="AD192" s="10"/>
      <c r="AE192" s="10"/>
    </row>
    <row r="193" customFormat="false" ht="26.25" hidden="false" customHeight="true" outlineLevel="0" collapsed="false">
      <c r="B193" s="796" t="s">
        <v>270</v>
      </c>
      <c r="C193" s="796"/>
      <c r="D193" s="796"/>
      <c r="E193" s="796"/>
      <c r="F193" s="796"/>
      <c r="G193" s="796"/>
      <c r="H193" s="796"/>
      <c r="I193" s="796"/>
      <c r="J193" s="796"/>
      <c r="K193" s="796"/>
      <c r="L193" s="796"/>
      <c r="M193" s="132"/>
      <c r="N193" s="797" t="n">
        <f aca="false">N190-N191-N192</f>
        <v>-1.49191619648445</v>
      </c>
      <c r="O193" s="798"/>
      <c r="P193" s="798"/>
      <c r="Q193" s="798"/>
      <c r="R193" s="798"/>
      <c r="S193" s="798"/>
      <c r="T193" s="798"/>
      <c r="U193" s="798"/>
      <c r="V193" s="132"/>
      <c r="W193" s="132"/>
      <c r="X193" s="132"/>
      <c r="Y193" s="132"/>
      <c r="Z193" s="132"/>
      <c r="AA193" s="132"/>
      <c r="AB193" s="132"/>
      <c r="AC193" s="768"/>
      <c r="AD193" s="10"/>
      <c r="AE193" s="10"/>
    </row>
    <row r="194" customFormat="false" ht="23.25" hidden="false" customHeight="true" outlineLevel="0" collapsed="false">
      <c r="B194" s="781" t="s">
        <v>121</v>
      </c>
      <c r="C194" s="781"/>
      <c r="D194" s="781"/>
      <c r="E194" s="781"/>
      <c r="F194" s="781"/>
      <c r="G194" s="781"/>
      <c r="H194" s="781"/>
      <c r="I194" s="782" t="n">
        <f aca="false">I190/I183</f>
        <v>1.07402965689842</v>
      </c>
      <c r="J194" s="782"/>
      <c r="K194" s="783" t="n">
        <f aca="false">K190/K183</f>
        <v>1.0716230615951</v>
      </c>
      <c r="L194" s="784" t="n">
        <f aca="false">L190/L183</f>
        <v>1.10000111217385</v>
      </c>
      <c r="M194" s="132"/>
      <c r="N194" s="132"/>
      <c r="O194" s="132"/>
      <c r="P194" s="132"/>
      <c r="Q194" s="132"/>
      <c r="R194" s="132"/>
      <c r="S194" s="132"/>
      <c r="T194" s="132"/>
      <c r="U194" s="132"/>
      <c r="V194" s="132"/>
      <c r="W194" s="132"/>
      <c r="X194" s="132"/>
      <c r="Y194" s="132"/>
      <c r="Z194" s="132"/>
      <c r="AA194" s="132"/>
      <c r="AB194" s="132"/>
      <c r="AC194" s="768"/>
      <c r="AD194" s="10"/>
      <c r="AE194" s="10"/>
    </row>
    <row r="195" customFormat="false" ht="22.5" hidden="false" customHeight="true" outlineLevel="0" collapsed="false">
      <c r="B195" s="799" t="s">
        <v>262</v>
      </c>
      <c r="C195" s="799"/>
      <c r="D195" s="799"/>
      <c r="E195" s="799"/>
      <c r="F195" s="799"/>
      <c r="G195" s="799"/>
      <c r="H195" s="799"/>
      <c r="I195" s="800" t="n">
        <f aca="false">I192/I185</f>
        <v>1.05518185564249</v>
      </c>
      <c r="J195" s="800"/>
      <c r="K195" s="801" t="n">
        <f aca="false">K192/K185</f>
        <v>1.05465697979506</v>
      </c>
      <c r="L195" s="802" t="n">
        <f aca="false">L192/L185</f>
        <v>1.06072192995797</v>
      </c>
      <c r="M195" s="132"/>
      <c r="N195" s="132"/>
      <c r="O195" s="132"/>
      <c r="P195" s="132"/>
      <c r="Q195" s="132"/>
      <c r="R195" s="132"/>
      <c r="S195" s="132"/>
      <c r="T195" s="132"/>
      <c r="U195" s="132"/>
      <c r="V195" s="132"/>
      <c r="W195" s="132"/>
      <c r="X195" s="132"/>
      <c r="Y195" s="132"/>
      <c r="Z195" s="132"/>
      <c r="AA195" s="132"/>
      <c r="AB195" s="132"/>
      <c r="AC195" s="768"/>
      <c r="AD195" s="10"/>
      <c r="AE195" s="10"/>
    </row>
    <row r="196" customFormat="false" ht="15.75" hidden="false" customHeight="false" outlineLevel="0" collapsed="false">
      <c r="B196" s="132"/>
      <c r="C196" s="132"/>
      <c r="D196" s="723"/>
      <c r="E196" s="723"/>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row>
    <row r="197" customFormat="false" ht="15.75" hidden="false" customHeight="false" outlineLevel="0" collapsed="false">
      <c r="B197" s="132"/>
      <c r="C197" s="132"/>
      <c r="D197" s="723"/>
      <c r="E197" s="723"/>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row>
    <row r="198" customFormat="false" ht="15.75" hidden="false" customHeight="false" outlineLevel="0" collapsed="false">
      <c r="B198" s="132"/>
      <c r="C198" s="132"/>
      <c r="D198" s="723"/>
      <c r="E198" s="723"/>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row>
    <row r="199" customFormat="false" ht="15.75" hidden="false" customHeight="false" outlineLevel="0" collapsed="false">
      <c r="B199" s="132"/>
      <c r="C199" s="132"/>
      <c r="D199" s="723"/>
      <c r="E199" s="723"/>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row>
    <row r="200" customFormat="false" ht="50.25" hidden="false" customHeight="true" outlineLevel="0" collapsed="false">
      <c r="B200" s="132"/>
      <c r="C200" s="803"/>
      <c r="D200" s="804" t="s">
        <v>271</v>
      </c>
      <c r="E200" s="804" t="s">
        <v>272</v>
      </c>
      <c r="F200" s="804" t="s">
        <v>273</v>
      </c>
      <c r="G200" s="804" t="s">
        <v>274</v>
      </c>
      <c r="H200" s="804" t="s">
        <v>275</v>
      </c>
      <c r="I200" s="804" t="s">
        <v>276</v>
      </c>
      <c r="J200" s="804" t="s">
        <v>277</v>
      </c>
      <c r="K200" s="804" t="s">
        <v>278</v>
      </c>
      <c r="L200" s="804" t="s">
        <v>279</v>
      </c>
      <c r="M200" s="804" t="s">
        <v>280</v>
      </c>
      <c r="N200" s="804" t="s">
        <v>281</v>
      </c>
      <c r="O200" s="804" t="s">
        <v>282</v>
      </c>
      <c r="P200" s="804" t="s">
        <v>283</v>
      </c>
      <c r="Q200" s="804" t="s">
        <v>283</v>
      </c>
      <c r="R200" s="805" t="s">
        <v>284</v>
      </c>
      <c r="S200" s="805" t="s">
        <v>285</v>
      </c>
      <c r="T200" s="805"/>
      <c r="U200" s="805"/>
      <c r="V200" s="805"/>
      <c r="W200" s="805"/>
      <c r="X200" s="805"/>
      <c r="Y200" s="805"/>
      <c r="Z200" s="805"/>
      <c r="AA200" s="805"/>
      <c r="AB200" s="805"/>
      <c r="AC200" s="806"/>
      <c r="AD200" s="807"/>
    </row>
    <row r="201" customFormat="false" ht="23.25" hidden="false" customHeight="false" outlineLevel="0" collapsed="false">
      <c r="B201" s="132"/>
      <c r="C201" s="803" t="s">
        <v>286</v>
      </c>
      <c r="D201" s="808" t="n">
        <f aca="false">2.8775*($T$206)</f>
        <v>2.86544021571649</v>
      </c>
      <c r="E201" s="808" t="n">
        <f aca="false">3.1375*($T$206)</f>
        <v>3.12435053929122</v>
      </c>
      <c r="F201" s="808" t="n">
        <f aca="false">2.8175*($T$206)</f>
        <v>2.80569167950693</v>
      </c>
      <c r="G201" s="808" t="n">
        <f aca="false">2.7675*($T$206)</f>
        <v>2.75590123266564</v>
      </c>
      <c r="H201" s="808" t="n">
        <f aca="false">2.4275*($T$206)</f>
        <v>2.41732619414484</v>
      </c>
      <c r="I201" s="808" t="n">
        <f aca="false">2.4275*($T$206)</f>
        <v>2.41732619414484</v>
      </c>
      <c r="J201" s="808" t="n">
        <f aca="false">2.4375*($T$206)</f>
        <v>2.4272842835131</v>
      </c>
      <c r="K201" s="808" t="n">
        <f aca="false">2.3975*($T$206)</f>
        <v>2.38745192604006</v>
      </c>
      <c r="L201" s="808" t="n">
        <f aca="false">2.5575*($T$206)</f>
        <v>2.5467813559322</v>
      </c>
      <c r="M201" s="808" t="n">
        <f aca="false">2.8375*($T$206)</f>
        <v>2.82560785824345</v>
      </c>
      <c r="N201" s="808" t="n">
        <f aca="false">2.8775*($T$206)</f>
        <v>2.86544021571649</v>
      </c>
      <c r="O201" s="808" t="n">
        <f aca="false">2.8875*($T$206)</f>
        <v>2.87539830508475</v>
      </c>
      <c r="P201" s="808" t="n">
        <f aca="false">(SUM(D201:O201))</f>
        <v>32.314</v>
      </c>
      <c r="Q201" s="809" t="n">
        <f aca="false">SUM(D201:O201)</f>
        <v>32.314</v>
      </c>
      <c r="R201" s="810" t="n">
        <f aca="false">SUM(D201:I201)/Q201</f>
        <v>0.50708782742681</v>
      </c>
      <c r="S201" s="810" t="n">
        <f aca="false">SUM(J201:O201)/Q201</f>
        <v>0.49291217257319</v>
      </c>
      <c r="T201" s="810"/>
      <c r="U201" s="810"/>
      <c r="V201" s="810"/>
      <c r="W201" s="810"/>
      <c r="X201" s="811"/>
      <c r="Y201" s="811"/>
      <c r="Z201" s="811"/>
      <c r="AA201" s="811"/>
      <c r="AB201" s="811"/>
      <c r="AC201" s="811"/>
      <c r="AD201" s="812"/>
    </row>
    <row r="202" customFormat="false" ht="23.25" hidden="false" customHeight="false" outlineLevel="0" collapsed="false">
      <c r="B202" s="132"/>
      <c r="C202" s="803" t="s">
        <v>287</v>
      </c>
      <c r="D202" s="813" t="n">
        <f aca="false">5.65*($T$207)</f>
        <v>8.51277696437287</v>
      </c>
      <c r="E202" s="813" t="n">
        <f aca="false">5.65*($T$207)</f>
        <v>8.51277696437287</v>
      </c>
      <c r="F202" s="813" t="n">
        <f aca="false">5.39*($T$207)</f>
        <v>8.12103855539288</v>
      </c>
      <c r="G202" s="813" t="n">
        <f aca="false">5.58*($T$207)</f>
        <v>8.40730893118595</v>
      </c>
      <c r="H202" s="813" t="n">
        <f aca="false">4.69*($T$207)</f>
        <v>7.06635822352368</v>
      </c>
      <c r="I202" s="813" t="n">
        <f aca="false">4.81*($T$207)</f>
        <v>7.24716056612983</v>
      </c>
      <c r="J202" s="813" t="n">
        <f aca="false">4.69*($T$207)</f>
        <v>7.06635822352368</v>
      </c>
      <c r="K202" s="813" t="n">
        <f aca="false">4.69*($T$207)</f>
        <v>7.06635822352368</v>
      </c>
      <c r="L202" s="813" t="n">
        <f aca="false">4.81*($T$207)</f>
        <v>7.24716056612983</v>
      </c>
      <c r="M202" s="813" t="n">
        <f aca="false">4.79*($T$207)</f>
        <v>7.21702684236214</v>
      </c>
      <c r="N202" s="813" t="n">
        <f aca="false">5.33*($T$207)</f>
        <v>8.03063738408981</v>
      </c>
      <c r="O202" s="813" t="n">
        <f aca="false">5.39*($T$207)</f>
        <v>8.12103855539288</v>
      </c>
      <c r="P202" s="808" t="n">
        <f aca="false">(SUM(D202:O202)/12)</f>
        <v>7.71800000000001</v>
      </c>
      <c r="Q202" s="809" t="n">
        <f aca="false">SUM(D202:O202)/12</f>
        <v>7.71800000000001</v>
      </c>
      <c r="R202" s="810" t="n">
        <f aca="false">SUM(D202:I202)/6/Q202</f>
        <v>1.03367496339678</v>
      </c>
      <c r="S202" s="810" t="n">
        <f aca="false">SUM(J202:O202)/6/Q202</f>
        <v>0.966325036603221</v>
      </c>
      <c r="T202" s="810"/>
      <c r="U202" s="810"/>
      <c r="V202" s="810"/>
      <c r="W202" s="810"/>
      <c r="X202" s="153"/>
      <c r="Y202" s="153"/>
      <c r="Z202" s="153"/>
      <c r="AA202" s="153"/>
      <c r="AB202" s="153"/>
      <c r="AC202" s="811"/>
      <c r="AD202" s="812"/>
    </row>
    <row r="203" customFormat="false" ht="23.25" hidden="false" customHeight="false" outlineLevel="0" collapsed="false">
      <c r="B203" s="132"/>
      <c r="C203" s="803" t="s">
        <v>288</v>
      </c>
      <c r="D203" s="808" t="n">
        <v>0.0113333333333333</v>
      </c>
      <c r="E203" s="808" t="n">
        <f aca="false">D203</f>
        <v>0.0113333333333333</v>
      </c>
      <c r="F203" s="808" t="n">
        <f aca="false">E203</f>
        <v>0.0113333333333333</v>
      </c>
      <c r="G203" s="808" t="n">
        <f aca="false">F203</f>
        <v>0.0113333333333333</v>
      </c>
      <c r="H203" s="808" t="n">
        <f aca="false">G203</f>
        <v>0.0113333333333333</v>
      </c>
      <c r="I203" s="808" t="n">
        <f aca="false">H203</f>
        <v>0.0113333333333333</v>
      </c>
      <c r="J203" s="808" t="n">
        <f aca="false">I203</f>
        <v>0.0113333333333333</v>
      </c>
      <c r="K203" s="808" t="n">
        <f aca="false">J203</f>
        <v>0.0113333333333333</v>
      </c>
      <c r="L203" s="808" t="n">
        <f aca="false">K203</f>
        <v>0.0113333333333333</v>
      </c>
      <c r="M203" s="808" t="n">
        <f aca="false">L203</f>
        <v>0.0113333333333333</v>
      </c>
      <c r="N203" s="808" t="n">
        <f aca="false">M203</f>
        <v>0.0113333333333333</v>
      </c>
      <c r="O203" s="808" t="n">
        <f aca="false">N203</f>
        <v>0.0113333333333333</v>
      </c>
      <c r="P203" s="808" t="n">
        <f aca="false">SUM(D203:O203)</f>
        <v>0.136</v>
      </c>
      <c r="Q203" s="809" t="n">
        <f aca="false">SUM(D203:O203)</f>
        <v>0.136</v>
      </c>
      <c r="R203" s="811"/>
      <c r="S203" s="811"/>
      <c r="T203" s="811"/>
      <c r="U203" s="811"/>
      <c r="V203" s="811"/>
      <c r="W203" s="811"/>
      <c r="X203" s="811"/>
      <c r="Y203" s="811"/>
      <c r="Z203" s="811"/>
      <c r="AA203" s="811"/>
      <c r="AB203" s="811"/>
      <c r="AC203" s="153"/>
      <c r="AD203" s="152"/>
    </row>
    <row r="204" customFormat="false" ht="23.25" hidden="false" customHeight="false" outlineLevel="0" collapsed="false">
      <c r="B204" s="132"/>
      <c r="C204" s="153"/>
      <c r="D204" s="810"/>
      <c r="E204" s="810"/>
      <c r="F204" s="811"/>
      <c r="G204" s="811"/>
      <c r="H204" s="811"/>
      <c r="I204" s="811"/>
      <c r="J204" s="811"/>
      <c r="K204" s="811"/>
      <c r="L204" s="811"/>
      <c r="M204" s="811"/>
      <c r="N204" s="811"/>
      <c r="O204" s="811"/>
      <c r="P204" s="811"/>
      <c r="Q204" s="811"/>
      <c r="R204" s="811"/>
      <c r="S204" s="811"/>
      <c r="T204" s="811"/>
      <c r="U204" s="811"/>
      <c r="V204" s="811"/>
      <c r="W204" s="811"/>
      <c r="X204" s="811"/>
      <c r="Y204" s="811"/>
      <c r="Z204" s="811"/>
      <c r="AA204" s="811"/>
      <c r="AB204" s="811"/>
      <c r="AC204" s="811"/>
      <c r="AD204" s="152"/>
      <c r="AE204" s="152"/>
    </row>
    <row r="205" customFormat="false" ht="23.25" hidden="false" customHeight="false" outlineLevel="0" collapsed="false">
      <c r="B205" s="132"/>
      <c r="C205" s="803" t="s">
        <v>289</v>
      </c>
      <c r="D205" s="809" t="n">
        <f aca="false">SUM(D201:I201)</f>
        <v>16.38603605547</v>
      </c>
      <c r="E205" s="810"/>
      <c r="F205" s="814" t="s">
        <v>290</v>
      </c>
      <c r="G205" s="814"/>
      <c r="H205" s="814"/>
      <c r="I205" s="814"/>
      <c r="J205" s="815" t="n">
        <f aca="false">SUM(D202:I202)/6</f>
        <v>7.97790336749635</v>
      </c>
      <c r="K205" s="811"/>
      <c r="L205" s="814" t="s">
        <v>291</v>
      </c>
      <c r="M205" s="814"/>
      <c r="N205" s="814"/>
      <c r="O205" s="814"/>
      <c r="P205" s="816"/>
      <c r="Q205" s="815" t="n">
        <f aca="false">SUM(D203:I203)</f>
        <v>0.068</v>
      </c>
      <c r="R205" s="811"/>
      <c r="S205" s="811"/>
      <c r="T205" s="811"/>
      <c r="U205" s="811"/>
      <c r="V205" s="811"/>
      <c r="W205" s="811"/>
      <c r="X205" s="811"/>
      <c r="Y205" s="811"/>
      <c r="Z205" s="811"/>
      <c r="AA205" s="811"/>
      <c r="AB205" s="811"/>
      <c r="AC205" s="811"/>
      <c r="AD205" s="152"/>
      <c r="AE205" s="152"/>
    </row>
    <row r="206" customFormat="false" ht="23.25" hidden="false" customHeight="false" outlineLevel="0" collapsed="false">
      <c r="B206" s="132"/>
      <c r="C206" s="803" t="s">
        <v>292</v>
      </c>
      <c r="D206" s="809" t="n">
        <f aca="false">SUM(J201:O201)</f>
        <v>15.92796394453</v>
      </c>
      <c r="E206" s="810"/>
      <c r="F206" s="814" t="s">
        <v>293</v>
      </c>
      <c r="G206" s="814"/>
      <c r="H206" s="814"/>
      <c r="I206" s="814"/>
      <c r="J206" s="815" t="n">
        <f aca="false">SUM(J202:O202)/6</f>
        <v>7.45809663250367</v>
      </c>
      <c r="K206" s="811"/>
      <c r="L206" s="814" t="s">
        <v>294</v>
      </c>
      <c r="M206" s="814"/>
      <c r="N206" s="814"/>
      <c r="O206" s="814"/>
      <c r="P206" s="816"/>
      <c r="Q206" s="815" t="n">
        <f aca="false">SUM(J203:O203)</f>
        <v>0.068</v>
      </c>
      <c r="R206" s="811"/>
      <c r="S206" s="817" t="n">
        <v>32.314</v>
      </c>
      <c r="T206" s="817" t="n">
        <v>0.995808936825886</v>
      </c>
      <c r="U206" s="811" t="n">
        <f aca="false">$T$206</f>
        <v>0.995808936825886</v>
      </c>
      <c r="V206" s="811"/>
      <c r="W206" s="811"/>
      <c r="X206" s="811"/>
      <c r="Y206" s="811"/>
      <c r="Z206" s="811"/>
      <c r="AA206" s="811"/>
      <c r="AB206" s="811"/>
      <c r="AC206" s="811"/>
      <c r="AD206" s="152"/>
      <c r="AE206" s="152"/>
    </row>
    <row r="207" customFormat="false" ht="23.25" hidden="false" customHeight="false" outlineLevel="0" collapsed="false">
      <c r="B207" s="132"/>
      <c r="C207" s="153"/>
      <c r="D207" s="810"/>
      <c r="E207" s="810"/>
      <c r="F207" s="811"/>
      <c r="G207" s="811"/>
      <c r="H207" s="811"/>
      <c r="I207" s="811"/>
      <c r="J207" s="811"/>
      <c r="K207" s="811"/>
      <c r="L207" s="811"/>
      <c r="M207" s="811"/>
      <c r="N207" s="811"/>
      <c r="O207" s="811"/>
      <c r="P207" s="811"/>
      <c r="Q207" s="811"/>
      <c r="R207" s="811"/>
      <c r="S207" s="817" t="n">
        <v>7.405</v>
      </c>
      <c r="T207" s="817" t="n">
        <v>1.50668618838458</v>
      </c>
      <c r="U207" s="811" t="n">
        <f aca="false">$T$207</f>
        <v>1.50668618838458</v>
      </c>
      <c r="V207" s="811"/>
      <c r="W207" s="811"/>
      <c r="X207" s="811"/>
      <c r="Y207" s="811"/>
      <c r="Z207" s="811"/>
      <c r="AA207" s="811"/>
      <c r="AB207" s="811"/>
      <c r="AC207" s="811"/>
      <c r="AD207" s="152"/>
      <c r="AE207" s="152"/>
    </row>
    <row r="208" customFormat="false" ht="23.25" hidden="false" customHeight="false" outlineLevel="0" collapsed="false">
      <c r="B208" s="132"/>
      <c r="C208" s="153"/>
      <c r="D208" s="810"/>
      <c r="E208" s="810"/>
      <c r="F208" s="810"/>
      <c r="G208" s="810"/>
      <c r="H208" s="810"/>
      <c r="I208" s="810"/>
      <c r="J208" s="818"/>
      <c r="K208" s="818"/>
      <c r="L208" s="818"/>
      <c r="M208" s="818"/>
      <c r="N208" s="818"/>
      <c r="O208" s="818"/>
      <c r="P208" s="818"/>
      <c r="Q208" s="819"/>
      <c r="R208" s="819"/>
      <c r="S208" s="811"/>
      <c r="T208" s="811"/>
      <c r="U208" s="811"/>
      <c r="V208" s="811"/>
      <c r="W208" s="811"/>
      <c r="X208" s="811"/>
      <c r="Y208" s="811"/>
      <c r="Z208" s="811"/>
      <c r="AA208" s="811"/>
      <c r="AB208" s="811"/>
      <c r="AC208" s="811"/>
      <c r="AD208" s="152"/>
      <c r="AE208" s="152"/>
    </row>
    <row r="209" customFormat="false" ht="23.25" hidden="false" customHeight="false" outlineLevel="0" collapsed="false">
      <c r="B209" s="132"/>
      <c r="C209" s="153"/>
      <c r="D209" s="810"/>
      <c r="E209" s="810"/>
      <c r="F209" s="810"/>
      <c r="G209" s="810"/>
      <c r="H209" s="810"/>
      <c r="I209" s="810"/>
      <c r="J209" s="818"/>
      <c r="K209" s="818"/>
      <c r="L209" s="818"/>
      <c r="M209" s="818"/>
      <c r="N209" s="818"/>
      <c r="O209" s="818"/>
      <c r="P209" s="818"/>
      <c r="Q209" s="819"/>
      <c r="R209" s="819"/>
      <c r="S209" s="811"/>
      <c r="T209" s="811"/>
      <c r="U209" s="811"/>
      <c r="V209" s="811"/>
      <c r="W209" s="811"/>
      <c r="X209" s="811"/>
      <c r="Y209" s="811"/>
      <c r="Z209" s="811"/>
      <c r="AA209" s="811"/>
      <c r="AB209" s="811"/>
      <c r="AC209" s="811"/>
      <c r="AD209" s="152"/>
      <c r="AE209" s="152"/>
    </row>
    <row r="210" customFormat="false" ht="15.75" hidden="false" customHeight="false" outlineLevel="0" collapsed="false">
      <c r="B210" s="729" t="s">
        <v>295</v>
      </c>
      <c r="C210" s="729"/>
      <c r="D210" s="729"/>
      <c r="E210" s="729"/>
      <c r="F210" s="729"/>
      <c r="G210" s="820"/>
      <c r="H210" s="820"/>
      <c r="I210" s="132"/>
      <c r="J210" s="132"/>
      <c r="K210" s="132"/>
      <c r="L210" s="132"/>
      <c r="M210" s="132" t="s">
        <v>296</v>
      </c>
      <c r="N210" s="132"/>
      <c r="O210" s="132"/>
      <c r="P210" s="132"/>
      <c r="Q210" s="132"/>
      <c r="R210" s="132"/>
      <c r="S210" s="132"/>
      <c r="T210" s="132"/>
      <c r="U210" s="132"/>
      <c r="V210" s="132"/>
      <c r="W210" s="132"/>
      <c r="X210" s="132"/>
      <c r="Y210" s="132"/>
      <c r="Z210" s="132"/>
      <c r="AA210" s="132"/>
      <c r="AB210" s="132"/>
      <c r="AC210" s="132"/>
    </row>
    <row r="211" customFormat="false" ht="15.75" hidden="false" customHeight="false" outlineLevel="0" collapsed="false">
      <c r="B211" s="132"/>
      <c r="C211" s="132"/>
      <c r="D211" s="723"/>
      <c r="E211" s="723"/>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row>
    <row r="212" customFormat="false" ht="60" hidden="false" customHeight="true" outlineLevel="0" collapsed="false">
      <c r="B212" s="729" t="s">
        <v>297</v>
      </c>
      <c r="C212" s="729"/>
      <c r="D212" s="729"/>
      <c r="E212" s="729"/>
      <c r="F212" s="729"/>
      <c r="G212" s="820"/>
      <c r="H212" s="820"/>
      <c r="I212" s="132"/>
      <c r="J212" s="132"/>
      <c r="K212" s="132"/>
      <c r="L212" s="132"/>
      <c r="M212" s="132" t="s">
        <v>298</v>
      </c>
      <c r="N212" s="132"/>
      <c r="O212" s="132"/>
      <c r="P212" s="132"/>
      <c r="Q212" s="132"/>
      <c r="R212" s="132"/>
      <c r="S212" s="132"/>
      <c r="T212" s="132"/>
      <c r="U212" s="132"/>
      <c r="V212" s="132"/>
      <c r="W212" s="132"/>
      <c r="X212" s="132"/>
      <c r="Y212" s="132"/>
      <c r="Z212" s="132"/>
      <c r="AA212" s="132"/>
      <c r="AB212" s="132"/>
      <c r="AC212" s="132"/>
    </row>
    <row r="213" customFormat="false" ht="15.75" hidden="false" customHeight="false" outlineLevel="0" collapsed="false">
      <c r="B213" s="132"/>
      <c r="C213" s="132"/>
      <c r="D213" s="723"/>
      <c r="E213" s="723"/>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row>
    <row r="214" customFormat="false" ht="15.75" hidden="false" customHeight="false" outlineLevel="0" collapsed="false">
      <c r="B214" s="132"/>
      <c r="C214" s="132"/>
      <c r="D214" s="723"/>
      <c r="E214" s="723"/>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row>
    <row r="215" customFormat="false" ht="15.75" hidden="false" customHeight="false" outlineLevel="0" collapsed="false">
      <c r="B215" s="132"/>
      <c r="C215" s="132"/>
      <c r="D215" s="723"/>
      <c r="E215" s="723"/>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row>
    <row r="216" customFormat="false" ht="15.75" hidden="false" customHeight="false" outlineLevel="0" collapsed="false">
      <c r="B216" s="132"/>
      <c r="C216" s="132"/>
      <c r="D216" s="723"/>
      <c r="E216" s="723"/>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row>
    <row r="217" customFormat="false" ht="15.75" hidden="false" customHeight="false" outlineLevel="0" collapsed="false">
      <c r="B217" s="132"/>
      <c r="C217" s="132"/>
      <c r="D217" s="723"/>
      <c r="E217" s="723"/>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row>
    <row r="218" customFormat="false" ht="15.75" hidden="false" customHeight="false" outlineLevel="0" collapsed="false">
      <c r="B218" s="132"/>
      <c r="C218" s="132"/>
      <c r="D218" s="723"/>
      <c r="E218" s="723"/>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row>
    <row r="219" customFormat="false" ht="15.75" hidden="false" customHeight="false" outlineLevel="0" collapsed="false">
      <c r="B219" s="132"/>
      <c r="C219" s="132"/>
      <c r="D219" s="723"/>
      <c r="E219" s="723"/>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row>
    <row r="220" customFormat="false" ht="15.75" hidden="false" customHeight="false" outlineLevel="0" collapsed="false">
      <c r="B220" s="132"/>
      <c r="C220" s="132"/>
      <c r="D220" s="723"/>
      <c r="E220" s="723"/>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row>
    <row r="221" customFormat="false" ht="15.75" hidden="false" customHeight="false" outlineLevel="0" collapsed="false">
      <c r="B221" s="132"/>
      <c r="C221" s="132"/>
      <c r="D221" s="723"/>
      <c r="E221" s="723"/>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row>
    <row r="222" customFormat="false" ht="15.75" hidden="false" customHeight="false" outlineLevel="0" collapsed="false">
      <c r="B222" s="132"/>
      <c r="C222" s="132"/>
      <c r="D222" s="723"/>
      <c r="E222" s="723"/>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row>
    <row r="223" customFormat="false" ht="15.75" hidden="false" customHeight="false" outlineLevel="0" collapsed="false">
      <c r="B223" s="132"/>
      <c r="C223" s="132"/>
      <c r="D223" s="723"/>
      <c r="E223" s="723"/>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row>
    <row r="224" customFormat="false" ht="15.75" hidden="false" customHeight="false" outlineLevel="0" collapsed="false">
      <c r="B224" s="132"/>
      <c r="C224" s="132"/>
      <c r="D224" s="723"/>
      <c r="E224" s="723"/>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row>
    <row r="225" customFormat="false" ht="15.75" hidden="false" customHeight="false" outlineLevel="0" collapsed="false">
      <c r="B225" s="132"/>
      <c r="C225" s="132"/>
      <c r="D225" s="723"/>
      <c r="E225" s="723"/>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row>
    <row r="226" customFormat="false" ht="15.75" hidden="false" customHeight="false" outlineLevel="0" collapsed="false">
      <c r="B226" s="132"/>
      <c r="C226" s="132"/>
      <c r="D226" s="723"/>
      <c r="E226" s="723"/>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row>
    <row r="227" customFormat="false" ht="15.75" hidden="false" customHeight="false" outlineLevel="0" collapsed="false">
      <c r="B227" s="132"/>
      <c r="C227" s="132"/>
      <c r="D227" s="723"/>
      <c r="E227" s="723"/>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row>
    <row r="228" customFormat="false" ht="15.75" hidden="false" customHeight="false" outlineLevel="0" collapsed="false">
      <c r="B228" s="132"/>
      <c r="C228" s="132"/>
      <c r="D228" s="723"/>
      <c r="E228" s="723"/>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row>
    <row r="229" customFormat="false" ht="15.75" hidden="false" customHeight="false" outlineLevel="0" collapsed="false">
      <c r="B229" s="132"/>
      <c r="C229" s="132"/>
      <c r="D229" s="723"/>
      <c r="E229" s="723"/>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row>
    <row r="230" customFormat="false" ht="15.75" hidden="false" customHeight="false" outlineLevel="0" collapsed="false">
      <c r="B230" s="132"/>
      <c r="C230" s="132"/>
      <c r="D230" s="723"/>
      <c r="E230" s="723"/>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row>
    <row r="231" customFormat="false" ht="15.75" hidden="false" customHeight="false" outlineLevel="0" collapsed="false">
      <c r="B231" s="132"/>
      <c r="C231" s="132"/>
      <c r="D231" s="723"/>
      <c r="E231" s="723"/>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row>
    <row r="232" customFormat="false" ht="15.75" hidden="false" customHeight="false" outlineLevel="0" collapsed="false">
      <c r="B232" s="132"/>
      <c r="C232" s="132"/>
      <c r="D232" s="723"/>
      <c r="E232" s="723"/>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row>
    <row r="233" customFormat="false" ht="15.75" hidden="false" customHeight="false" outlineLevel="0" collapsed="false">
      <c r="B233" s="132"/>
      <c r="C233" s="132"/>
      <c r="D233" s="723"/>
      <c r="E233" s="723"/>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row>
    <row r="234" customFormat="false" ht="15.75" hidden="false" customHeight="false" outlineLevel="0" collapsed="false">
      <c r="B234" s="132"/>
      <c r="C234" s="132"/>
      <c r="D234" s="723"/>
      <c r="E234" s="723"/>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row>
    <row r="235" customFormat="false" ht="15.75" hidden="false" customHeight="false" outlineLevel="0" collapsed="false">
      <c r="B235" s="132"/>
      <c r="C235" s="132"/>
      <c r="D235" s="723"/>
      <c r="E235" s="723"/>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row>
    <row r="236" customFormat="false" ht="15.75" hidden="false" customHeight="false" outlineLevel="0" collapsed="false">
      <c r="B236" s="132"/>
      <c r="C236" s="132"/>
      <c r="D236" s="723"/>
      <c r="E236" s="723"/>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row>
    <row r="237" customFormat="false" ht="15.75" hidden="false" customHeight="false" outlineLevel="0" collapsed="false">
      <c r="B237" s="132"/>
      <c r="C237" s="132"/>
      <c r="D237" s="723"/>
      <c r="E237" s="723"/>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row>
    <row r="238" customFormat="false" ht="15.75" hidden="false" customHeight="false" outlineLevel="0" collapsed="false">
      <c r="B238" s="132"/>
      <c r="C238" s="132"/>
      <c r="D238" s="723"/>
      <c r="E238" s="723"/>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row>
    <row r="239" customFormat="false" ht="15.75" hidden="false" customHeight="false" outlineLevel="0" collapsed="false">
      <c r="B239" s="132"/>
      <c r="C239" s="132"/>
      <c r="D239" s="723"/>
      <c r="E239" s="723"/>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row>
    <row r="240" customFormat="false" ht="15.75" hidden="false" customHeight="false" outlineLevel="0" collapsed="false">
      <c r="B240" s="132"/>
      <c r="C240" s="132"/>
      <c r="D240" s="723"/>
      <c r="E240" s="723"/>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row>
    <row r="241" customFormat="false" ht="15.75" hidden="false" customHeight="false" outlineLevel="0" collapsed="false">
      <c r="B241" s="132"/>
      <c r="C241" s="132"/>
      <c r="D241" s="723"/>
      <c r="E241" s="723"/>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row>
    <row r="242" customFormat="false" ht="15.75" hidden="false" customHeight="false" outlineLevel="0" collapsed="false">
      <c r="B242" s="132"/>
      <c r="C242" s="132"/>
      <c r="D242" s="723"/>
      <c r="E242" s="723"/>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row>
    <row r="243" customFormat="false" ht="15.75" hidden="false" customHeight="false" outlineLevel="0" collapsed="false">
      <c r="B243" s="132"/>
      <c r="C243" s="132"/>
      <c r="D243" s="723"/>
      <c r="E243" s="723"/>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row>
    <row r="244" customFormat="false" ht="15.75" hidden="false" customHeight="false" outlineLevel="0" collapsed="false">
      <c r="B244" s="132"/>
      <c r="C244" s="132"/>
      <c r="D244" s="723"/>
      <c r="E244" s="723"/>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row>
    <row r="245" customFormat="false" ht="15.75" hidden="false" customHeight="false" outlineLevel="0" collapsed="false">
      <c r="B245" s="132"/>
      <c r="C245" s="132"/>
      <c r="D245" s="723"/>
      <c r="E245" s="723"/>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row>
    <row r="246" customFormat="false" ht="15.75" hidden="false" customHeight="false" outlineLevel="0" collapsed="false">
      <c r="B246" s="132"/>
      <c r="C246" s="132"/>
      <c r="D246" s="723"/>
      <c r="E246" s="723"/>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row>
    <row r="247" customFormat="false" ht="15.75" hidden="false" customHeight="false" outlineLevel="0" collapsed="false">
      <c r="B247" s="132"/>
      <c r="C247" s="132"/>
      <c r="D247" s="723"/>
      <c r="E247" s="723"/>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row>
    <row r="248" customFormat="false" ht="15.75" hidden="false" customHeight="false" outlineLevel="0" collapsed="false">
      <c r="B248" s="132"/>
      <c r="C248" s="132"/>
      <c r="D248" s="723"/>
      <c r="E248" s="723"/>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row>
    <row r="249" customFormat="false" ht="15.75" hidden="false" customHeight="false" outlineLevel="0" collapsed="false">
      <c r="B249" s="132"/>
      <c r="C249" s="132"/>
      <c r="D249" s="723"/>
      <c r="E249" s="723"/>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row>
    <row r="250" customFormat="false" ht="15.75" hidden="false" customHeight="false" outlineLevel="0" collapsed="false">
      <c r="B250" s="132"/>
      <c r="C250" s="132"/>
      <c r="D250" s="723"/>
      <c r="E250" s="723"/>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row>
    <row r="251" customFormat="false" ht="15.75" hidden="false" customHeight="false" outlineLevel="0" collapsed="false">
      <c r="B251" s="132"/>
      <c r="C251" s="132"/>
      <c r="D251" s="723"/>
      <c r="E251" s="723"/>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row>
    <row r="252" customFormat="false" ht="15.75" hidden="false" customHeight="false" outlineLevel="0" collapsed="false">
      <c r="B252" s="132"/>
      <c r="C252" s="132"/>
      <c r="D252" s="723"/>
      <c r="E252" s="723"/>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row>
    <row r="253" customFormat="false" ht="15.75" hidden="false" customHeight="false" outlineLevel="0" collapsed="false">
      <c r="B253" s="132"/>
      <c r="C253" s="132"/>
      <c r="D253" s="723"/>
      <c r="E253" s="723"/>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row>
    <row r="254" customFormat="false" ht="15.75" hidden="false" customHeight="false" outlineLevel="0" collapsed="false">
      <c r="B254" s="132"/>
      <c r="C254" s="132"/>
      <c r="D254" s="723"/>
      <c r="E254" s="723"/>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row>
    <row r="255" customFormat="false" ht="15.75" hidden="false" customHeight="false" outlineLevel="0" collapsed="false">
      <c r="B255" s="132"/>
      <c r="C255" s="132"/>
      <c r="D255" s="723"/>
      <c r="E255" s="723"/>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row>
    <row r="256" customFormat="false" ht="15.75" hidden="false" customHeight="false" outlineLevel="0" collapsed="false">
      <c r="B256" s="132"/>
      <c r="C256" s="132"/>
      <c r="D256" s="723"/>
      <c r="E256" s="723"/>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row>
    <row r="257" customFormat="false" ht="15.75" hidden="false" customHeight="false" outlineLevel="0" collapsed="false">
      <c r="B257" s="132"/>
      <c r="C257" s="132"/>
      <c r="D257" s="723"/>
      <c r="E257" s="723"/>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row>
    <row r="258" customFormat="false" ht="15.75" hidden="false" customHeight="false" outlineLevel="0" collapsed="false">
      <c r="B258" s="132"/>
      <c r="C258" s="132"/>
      <c r="D258" s="723"/>
      <c r="E258" s="723"/>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row>
    <row r="259" customFormat="false" ht="15.75" hidden="false" customHeight="false" outlineLevel="0" collapsed="false">
      <c r="B259" s="132"/>
      <c r="C259" s="132"/>
      <c r="D259" s="723"/>
      <c r="E259" s="723"/>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row>
    <row r="260" customFormat="false" ht="15.75" hidden="false" customHeight="false" outlineLevel="0" collapsed="false">
      <c r="B260" s="132"/>
      <c r="C260" s="132"/>
      <c r="D260" s="723"/>
      <c r="E260" s="723"/>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row>
    <row r="261" customFormat="false" ht="15.75" hidden="false" customHeight="false" outlineLevel="0" collapsed="false">
      <c r="B261" s="132"/>
      <c r="C261" s="132"/>
      <c r="D261" s="723"/>
      <c r="E261" s="723"/>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row>
    <row r="262" customFormat="false" ht="15.75" hidden="false" customHeight="false" outlineLevel="0" collapsed="false">
      <c r="B262" s="132"/>
      <c r="C262" s="132"/>
      <c r="D262" s="723"/>
      <c r="E262" s="723"/>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row>
    <row r="263" customFormat="false" ht="15.75" hidden="false" customHeight="false" outlineLevel="0" collapsed="false">
      <c r="B263" s="132"/>
      <c r="C263" s="132"/>
      <c r="D263" s="723"/>
      <c r="E263" s="723"/>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row>
    <row r="264" customFormat="false" ht="15.75" hidden="false" customHeight="false" outlineLevel="0" collapsed="false">
      <c r="B264" s="132"/>
      <c r="C264" s="132"/>
      <c r="D264" s="723"/>
      <c r="E264" s="723"/>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row>
    <row r="265" customFormat="false" ht="15.75" hidden="false" customHeight="false" outlineLevel="0" collapsed="false">
      <c r="B265" s="132"/>
      <c r="C265" s="132"/>
      <c r="D265" s="723"/>
      <c r="E265" s="723"/>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row>
    <row r="266" customFormat="false" ht="15.75" hidden="false" customHeight="false" outlineLevel="0" collapsed="false">
      <c r="B266" s="132"/>
      <c r="C266" s="132"/>
      <c r="D266" s="723"/>
      <c r="E266" s="723"/>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row>
    <row r="267" customFormat="false" ht="15.75" hidden="false" customHeight="false" outlineLevel="0" collapsed="false">
      <c r="B267" s="132"/>
      <c r="C267" s="132"/>
      <c r="D267" s="723"/>
      <c r="E267" s="723"/>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row>
    <row r="268" customFormat="false" ht="15.75" hidden="false" customHeight="false" outlineLevel="0" collapsed="false">
      <c r="B268" s="132"/>
      <c r="C268" s="132"/>
      <c r="D268" s="723"/>
      <c r="E268" s="723"/>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row>
    <row r="269" customFormat="false" ht="15.75" hidden="false" customHeight="false" outlineLevel="0" collapsed="false">
      <c r="B269" s="132"/>
      <c r="C269" s="132"/>
      <c r="D269" s="723"/>
      <c r="E269" s="723"/>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row>
    <row r="270" customFormat="false" ht="15.75" hidden="false" customHeight="false" outlineLevel="0" collapsed="false">
      <c r="B270" s="132"/>
      <c r="C270" s="132"/>
      <c r="D270" s="723"/>
      <c r="E270" s="723"/>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row>
    <row r="271" customFormat="false" ht="15.75" hidden="false" customHeight="false" outlineLevel="0" collapsed="false">
      <c r="B271" s="132"/>
      <c r="C271" s="132"/>
      <c r="D271" s="723"/>
      <c r="E271" s="723"/>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row>
    <row r="272" customFormat="false" ht="15.75" hidden="false" customHeight="false" outlineLevel="0" collapsed="false">
      <c r="B272" s="132"/>
      <c r="C272" s="132"/>
      <c r="D272" s="723"/>
      <c r="E272" s="723"/>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row>
    <row r="273" customFormat="false" ht="15.75" hidden="false" customHeight="false" outlineLevel="0" collapsed="false">
      <c r="B273" s="132"/>
      <c r="C273" s="132"/>
      <c r="D273" s="723"/>
      <c r="E273" s="723"/>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row>
    <row r="274" customFormat="false" ht="15.75" hidden="false" customHeight="false" outlineLevel="0" collapsed="false">
      <c r="B274" s="132"/>
      <c r="C274" s="132"/>
      <c r="D274" s="723"/>
      <c r="E274" s="723"/>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row>
    <row r="275" customFormat="false" ht="15.75" hidden="false" customHeight="false" outlineLevel="0" collapsed="false">
      <c r="B275" s="132"/>
      <c r="C275" s="132"/>
      <c r="D275" s="723"/>
      <c r="E275" s="723"/>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row>
    <row r="276" customFormat="false" ht="15.75" hidden="false" customHeight="false" outlineLevel="0" collapsed="false">
      <c r="B276" s="132"/>
      <c r="C276" s="132"/>
      <c r="D276" s="723"/>
      <c r="E276" s="723"/>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row>
    <row r="277" customFormat="false" ht="15.75" hidden="false" customHeight="false" outlineLevel="0" collapsed="false">
      <c r="B277" s="132"/>
      <c r="C277" s="132"/>
      <c r="D277" s="723"/>
      <c r="E277" s="723"/>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row>
    <row r="278" customFormat="false" ht="15.75" hidden="false" customHeight="false" outlineLevel="0" collapsed="false">
      <c r="B278" s="132"/>
      <c r="C278" s="132"/>
      <c r="D278" s="723"/>
      <c r="E278" s="723"/>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row>
    <row r="279" customFormat="false" ht="15.75" hidden="false" customHeight="false" outlineLevel="0" collapsed="false">
      <c r="B279" s="132"/>
      <c r="C279" s="132"/>
      <c r="D279" s="723"/>
      <c r="E279" s="723"/>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row>
    <row r="280" customFormat="false" ht="15.75" hidden="false" customHeight="false" outlineLevel="0" collapsed="false">
      <c r="B280" s="132"/>
      <c r="C280" s="132"/>
      <c r="D280" s="723"/>
      <c r="E280" s="723"/>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row>
    <row r="281" customFormat="false" ht="15.75" hidden="false" customHeight="false" outlineLevel="0" collapsed="false">
      <c r="B281" s="132"/>
      <c r="C281" s="132"/>
      <c r="D281" s="723"/>
      <c r="E281" s="723"/>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row>
    <row r="282" customFormat="false" ht="15.75" hidden="false" customHeight="false" outlineLevel="0" collapsed="false">
      <c r="B282" s="132"/>
      <c r="C282" s="132"/>
      <c r="D282" s="723"/>
      <c r="E282" s="723"/>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row>
    <row r="283" customFormat="false" ht="15.75" hidden="false" customHeight="false" outlineLevel="0" collapsed="false">
      <c r="B283" s="132"/>
      <c r="C283" s="132"/>
      <c r="D283" s="723"/>
      <c r="E283" s="723"/>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row>
    <row r="284" customFormat="false" ht="15.75" hidden="false" customHeight="false" outlineLevel="0" collapsed="false">
      <c r="B284" s="132"/>
      <c r="C284" s="132"/>
      <c r="D284" s="723"/>
      <c r="E284" s="723"/>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row>
    <row r="285" customFormat="false" ht="15.75" hidden="false" customHeight="false" outlineLevel="0" collapsed="false">
      <c r="B285" s="132"/>
      <c r="C285" s="132"/>
      <c r="D285" s="723"/>
      <c r="E285" s="723"/>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row>
    <row r="286" customFormat="false" ht="15.75" hidden="false" customHeight="false" outlineLevel="0" collapsed="false">
      <c r="B286" s="132"/>
      <c r="C286" s="132"/>
      <c r="D286" s="723"/>
      <c r="E286" s="723"/>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row>
    <row r="287" customFormat="false" ht="15.75" hidden="false" customHeight="false" outlineLevel="0" collapsed="false">
      <c r="B287" s="132"/>
      <c r="C287" s="132"/>
      <c r="D287" s="723"/>
      <c r="E287" s="723"/>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row>
    <row r="288" customFormat="false" ht="15.75" hidden="false" customHeight="false" outlineLevel="0" collapsed="false">
      <c r="B288" s="132"/>
      <c r="C288" s="132"/>
      <c r="D288" s="723"/>
      <c r="E288" s="723"/>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row>
    <row r="289" customFormat="false" ht="15.75" hidden="false" customHeight="false" outlineLevel="0" collapsed="false">
      <c r="B289" s="132"/>
      <c r="C289" s="132"/>
      <c r="D289" s="723"/>
      <c r="E289" s="723"/>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row>
    <row r="290" customFormat="false" ht="15.75" hidden="false" customHeight="false" outlineLevel="0" collapsed="false">
      <c r="B290" s="132"/>
      <c r="C290" s="132"/>
      <c r="D290" s="723"/>
      <c r="E290" s="723"/>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row>
    <row r="291" customFormat="false" ht="15.75" hidden="false" customHeight="false" outlineLevel="0" collapsed="false">
      <c r="B291" s="132"/>
      <c r="C291" s="132"/>
      <c r="D291" s="723"/>
      <c r="E291" s="723"/>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row>
    <row r="292" customFormat="false" ht="15.75" hidden="false" customHeight="false" outlineLevel="0" collapsed="false">
      <c r="B292" s="132"/>
      <c r="C292" s="132"/>
      <c r="D292" s="723"/>
      <c r="E292" s="723"/>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row>
    <row r="293" customFormat="false" ht="15.75" hidden="false" customHeight="false" outlineLevel="0" collapsed="false">
      <c r="B293" s="132"/>
      <c r="C293" s="132"/>
      <c r="D293" s="723"/>
      <c r="E293" s="723"/>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row>
    <row r="294" customFormat="false" ht="15.75" hidden="false" customHeight="false" outlineLevel="0" collapsed="false">
      <c r="B294" s="132"/>
      <c r="C294" s="132"/>
      <c r="D294" s="723"/>
      <c r="E294" s="723"/>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row>
    <row r="295" customFormat="false" ht="15.75" hidden="false" customHeight="false" outlineLevel="0" collapsed="false">
      <c r="B295" s="132"/>
      <c r="C295" s="132"/>
      <c r="D295" s="723"/>
      <c r="E295" s="723"/>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row>
    <row r="296" customFormat="false" ht="15.75" hidden="false" customHeight="false" outlineLevel="0" collapsed="false">
      <c r="B296" s="132"/>
      <c r="C296" s="132"/>
      <c r="D296" s="723"/>
      <c r="E296" s="723"/>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row>
    <row r="297" customFormat="false" ht="15.75" hidden="false" customHeight="false" outlineLevel="0" collapsed="false">
      <c r="B297" s="132"/>
      <c r="C297" s="132"/>
      <c r="D297" s="723"/>
      <c r="E297" s="723"/>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row>
    <row r="298" customFormat="false" ht="15.75" hidden="false" customHeight="false" outlineLevel="0" collapsed="false">
      <c r="B298" s="132"/>
      <c r="C298" s="132"/>
      <c r="D298" s="723"/>
      <c r="E298" s="723"/>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row>
    <row r="299" customFormat="false" ht="15.75" hidden="false" customHeight="false" outlineLevel="0" collapsed="false">
      <c r="B299" s="132"/>
      <c r="C299" s="132"/>
      <c r="D299" s="723"/>
      <c r="E299" s="723"/>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row>
    <row r="300" customFormat="false" ht="15.75" hidden="false" customHeight="false" outlineLevel="0" collapsed="false">
      <c r="B300" s="132"/>
      <c r="C300" s="132"/>
      <c r="D300" s="723"/>
      <c r="E300" s="723"/>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row>
    <row r="301" customFormat="false" ht="15.75" hidden="false" customHeight="false" outlineLevel="0" collapsed="false">
      <c r="B301" s="132"/>
      <c r="C301" s="132"/>
      <c r="D301" s="723"/>
      <c r="E301" s="723"/>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row>
    <row r="302" customFormat="false" ht="15.75" hidden="false" customHeight="false" outlineLevel="0" collapsed="false">
      <c r="B302" s="132"/>
      <c r="C302" s="132"/>
      <c r="D302" s="723"/>
      <c r="E302" s="723"/>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row>
    <row r="303" customFormat="false" ht="15.75" hidden="false" customHeight="false" outlineLevel="0" collapsed="false">
      <c r="B303" s="132"/>
      <c r="C303" s="132"/>
      <c r="D303" s="723"/>
      <c r="E303" s="723"/>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row>
    <row r="304" customFormat="false" ht="15.75" hidden="false" customHeight="false" outlineLevel="0" collapsed="false">
      <c r="B304" s="132"/>
      <c r="C304" s="132"/>
      <c r="D304" s="723"/>
      <c r="E304" s="723"/>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row>
    <row r="305" customFormat="false" ht="15.75" hidden="false" customHeight="false" outlineLevel="0" collapsed="false">
      <c r="B305" s="132"/>
      <c r="C305" s="132"/>
      <c r="D305" s="723"/>
      <c r="E305" s="723"/>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row>
    <row r="306" customFormat="false" ht="15.75" hidden="false" customHeight="false" outlineLevel="0" collapsed="false">
      <c r="B306" s="132"/>
      <c r="C306" s="132"/>
      <c r="D306" s="723"/>
      <c r="E306" s="723"/>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row>
    <row r="307" customFormat="false" ht="15.75" hidden="false" customHeight="false" outlineLevel="0" collapsed="false">
      <c r="B307" s="132"/>
      <c r="C307" s="132"/>
      <c r="D307" s="723"/>
      <c r="E307" s="723"/>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row>
    <row r="308" customFormat="false" ht="15.75" hidden="false" customHeight="false" outlineLevel="0" collapsed="false">
      <c r="B308" s="132"/>
      <c r="C308" s="132"/>
      <c r="D308" s="723"/>
      <c r="E308" s="723"/>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row>
    <row r="309" customFormat="false" ht="15.75" hidden="false" customHeight="false" outlineLevel="0" collapsed="false">
      <c r="B309" s="132"/>
      <c r="C309" s="132"/>
      <c r="D309" s="723"/>
      <c r="E309" s="723"/>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row>
    <row r="310" customFormat="false" ht="15.75" hidden="false" customHeight="false" outlineLevel="0" collapsed="false">
      <c r="B310" s="132"/>
      <c r="C310" s="132"/>
      <c r="D310" s="723"/>
      <c r="E310" s="723"/>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row>
    <row r="311" customFormat="false" ht="15.75" hidden="false" customHeight="false" outlineLevel="0" collapsed="false">
      <c r="B311" s="132"/>
      <c r="C311" s="132"/>
      <c r="D311" s="723"/>
      <c r="E311" s="723"/>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row>
    <row r="312" customFormat="false" ht="15.75" hidden="false" customHeight="false" outlineLevel="0" collapsed="false">
      <c r="B312" s="132"/>
      <c r="C312" s="132"/>
      <c r="D312" s="723"/>
      <c r="E312" s="723"/>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row>
    <row r="313" customFormat="false" ht="15.75" hidden="false" customHeight="false" outlineLevel="0" collapsed="false">
      <c r="B313" s="132"/>
      <c r="C313" s="132"/>
      <c r="D313" s="723"/>
      <c r="E313" s="723"/>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row>
    <row r="314" customFormat="false" ht="15.75" hidden="false" customHeight="false" outlineLevel="0" collapsed="false">
      <c r="B314" s="132"/>
      <c r="C314" s="132"/>
      <c r="D314" s="723"/>
      <c r="E314" s="723"/>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row>
    <row r="315" customFormat="false" ht="15.75" hidden="false" customHeight="false" outlineLevel="0" collapsed="false">
      <c r="B315" s="132"/>
      <c r="C315" s="132"/>
      <c r="D315" s="723"/>
      <c r="E315" s="723"/>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row>
    <row r="316" customFormat="false" ht="15.75" hidden="false" customHeight="false" outlineLevel="0" collapsed="false">
      <c r="B316" s="132"/>
      <c r="C316" s="132"/>
      <c r="D316" s="723"/>
      <c r="E316" s="723"/>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row>
    <row r="317" customFormat="false" ht="15.75" hidden="false" customHeight="false" outlineLevel="0" collapsed="false">
      <c r="B317" s="132"/>
      <c r="C317" s="132"/>
      <c r="D317" s="723"/>
      <c r="E317" s="723"/>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row>
    <row r="318" customFormat="false" ht="15.75" hidden="false" customHeight="false" outlineLevel="0" collapsed="false">
      <c r="B318" s="132"/>
      <c r="C318" s="132"/>
      <c r="D318" s="723"/>
      <c r="E318" s="723"/>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row>
    <row r="319" customFormat="false" ht="15.75" hidden="false" customHeight="false" outlineLevel="0" collapsed="false">
      <c r="B319" s="132"/>
      <c r="C319" s="132"/>
      <c r="D319" s="723"/>
      <c r="E319" s="723"/>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row>
    <row r="320" customFormat="false" ht="15.75" hidden="false" customHeight="false" outlineLevel="0" collapsed="false">
      <c r="B320" s="132"/>
      <c r="C320" s="132"/>
      <c r="D320" s="723"/>
      <c r="E320" s="723"/>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row>
    <row r="321" customFormat="false" ht="15.75" hidden="false" customHeight="false" outlineLevel="0" collapsed="false">
      <c r="B321" s="132"/>
      <c r="C321" s="132"/>
      <c r="D321" s="723"/>
      <c r="E321" s="723"/>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row>
    <row r="322" customFormat="false" ht="15.75" hidden="false" customHeight="false" outlineLevel="0" collapsed="false">
      <c r="B322" s="132"/>
      <c r="C322" s="132"/>
      <c r="D322" s="723"/>
      <c r="E322" s="723"/>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row>
    <row r="323" customFormat="false" ht="15.75" hidden="false" customHeight="false" outlineLevel="0" collapsed="false">
      <c r="B323" s="132"/>
      <c r="C323" s="132"/>
      <c r="D323" s="723"/>
      <c r="E323" s="723"/>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row>
    <row r="324" customFormat="false" ht="15.75" hidden="false" customHeight="false" outlineLevel="0" collapsed="false">
      <c r="B324" s="132"/>
      <c r="C324" s="132"/>
      <c r="D324" s="723"/>
      <c r="E324" s="723"/>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row>
    <row r="325" customFormat="false" ht="15.75" hidden="false" customHeight="false" outlineLevel="0" collapsed="false">
      <c r="B325" s="132"/>
      <c r="C325" s="132"/>
      <c r="D325" s="723"/>
      <c r="E325" s="723"/>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row>
    <row r="326" customFormat="false" ht="15.75" hidden="false" customHeight="false" outlineLevel="0" collapsed="false">
      <c r="B326" s="132"/>
      <c r="C326" s="132"/>
      <c r="D326" s="723"/>
      <c r="E326" s="723"/>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row>
    <row r="327" customFormat="false" ht="15.75" hidden="false" customHeight="false" outlineLevel="0" collapsed="false">
      <c r="B327" s="132"/>
      <c r="C327" s="132"/>
      <c r="D327" s="723"/>
      <c r="E327" s="723"/>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row>
    <row r="328" customFormat="false" ht="15.75" hidden="false" customHeight="false" outlineLevel="0" collapsed="false">
      <c r="B328" s="132"/>
      <c r="C328" s="132"/>
      <c r="D328" s="723"/>
      <c r="E328" s="723"/>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row>
    <row r="329" customFormat="false" ht="15.75" hidden="false" customHeight="false" outlineLevel="0" collapsed="false">
      <c r="B329" s="132"/>
      <c r="C329" s="132"/>
      <c r="D329" s="723"/>
      <c r="E329" s="723"/>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row>
    <row r="330" customFormat="false" ht="15.75" hidden="false" customHeight="false" outlineLevel="0" collapsed="false">
      <c r="B330" s="132"/>
      <c r="C330" s="132"/>
      <c r="D330" s="723"/>
      <c r="E330" s="723"/>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row>
    <row r="331" customFormat="false" ht="15.75" hidden="false" customHeight="false" outlineLevel="0" collapsed="false">
      <c r="B331" s="132"/>
      <c r="C331" s="132"/>
      <c r="D331" s="723"/>
      <c r="E331" s="723"/>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row>
    <row r="332" customFormat="false" ht="15.75" hidden="false" customHeight="false" outlineLevel="0" collapsed="false">
      <c r="B332" s="132"/>
      <c r="C332" s="132"/>
      <c r="D332" s="723"/>
      <c r="E332" s="723"/>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row>
    <row r="333" customFormat="false" ht="15.75" hidden="false" customHeight="false" outlineLevel="0" collapsed="false">
      <c r="B333" s="132"/>
      <c r="C333" s="132"/>
      <c r="D333" s="723"/>
      <c r="E333" s="723"/>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row>
    <row r="334" customFormat="false" ht="15.75" hidden="false" customHeight="false" outlineLevel="0" collapsed="false">
      <c r="B334" s="132"/>
      <c r="C334" s="132"/>
      <c r="D334" s="723"/>
      <c r="E334" s="723"/>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row>
    <row r="335" customFormat="false" ht="15.75" hidden="false" customHeight="false" outlineLevel="0" collapsed="false">
      <c r="B335" s="132"/>
      <c r="C335" s="132"/>
      <c r="D335" s="723"/>
      <c r="E335" s="723"/>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row>
    <row r="336" customFormat="false" ht="15.75" hidden="false" customHeight="false" outlineLevel="0" collapsed="false">
      <c r="B336" s="132"/>
      <c r="C336" s="132"/>
      <c r="D336" s="723"/>
      <c r="E336" s="723"/>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row>
    <row r="337" customFormat="false" ht="15.75" hidden="false" customHeight="false" outlineLevel="0" collapsed="false">
      <c r="B337" s="132"/>
      <c r="C337" s="132"/>
      <c r="D337" s="723"/>
      <c r="E337" s="723"/>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row>
    <row r="338" customFormat="false" ht="15.75" hidden="false" customHeight="false" outlineLevel="0" collapsed="false">
      <c r="B338" s="132"/>
      <c r="C338" s="132"/>
      <c r="D338" s="723"/>
      <c r="E338" s="723"/>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row>
    <row r="339" customFormat="false" ht="15.75" hidden="false" customHeight="false" outlineLevel="0" collapsed="false">
      <c r="B339" s="132"/>
      <c r="C339" s="132"/>
      <c r="D339" s="723"/>
      <c r="E339" s="723"/>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row>
    <row r="340" customFormat="false" ht="15.75" hidden="false" customHeight="false" outlineLevel="0" collapsed="false">
      <c r="B340" s="132"/>
      <c r="C340" s="132"/>
      <c r="D340" s="723"/>
      <c r="E340" s="723"/>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row>
    <row r="341" customFormat="false" ht="15.75" hidden="false" customHeight="false" outlineLevel="0" collapsed="false">
      <c r="B341" s="132"/>
      <c r="C341" s="132"/>
      <c r="D341" s="723"/>
      <c r="E341" s="723"/>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row>
    <row r="342" customFormat="false" ht="15.75" hidden="false" customHeight="false" outlineLevel="0" collapsed="false">
      <c r="B342" s="132"/>
      <c r="C342" s="132"/>
      <c r="D342" s="723"/>
      <c r="E342" s="723"/>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row>
    <row r="343" customFormat="false" ht="15.75" hidden="false" customHeight="false" outlineLevel="0" collapsed="false">
      <c r="B343" s="132"/>
      <c r="C343" s="132"/>
      <c r="D343" s="723"/>
      <c r="E343" s="723"/>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row>
    <row r="344" customFormat="false" ht="15.75" hidden="false" customHeight="false" outlineLevel="0" collapsed="false">
      <c r="B344" s="132"/>
      <c r="C344" s="132"/>
      <c r="D344" s="723"/>
      <c r="E344" s="723"/>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row>
    <row r="345" customFormat="false" ht="15.75" hidden="false" customHeight="false" outlineLevel="0" collapsed="false">
      <c r="B345" s="132"/>
      <c r="C345" s="132"/>
      <c r="D345" s="723"/>
      <c r="E345" s="723"/>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row>
    <row r="346" customFormat="false" ht="15.75" hidden="false" customHeight="false" outlineLevel="0" collapsed="false">
      <c r="B346" s="132"/>
      <c r="C346" s="132"/>
      <c r="D346" s="723"/>
      <c r="E346" s="723"/>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row>
    <row r="347" customFormat="false" ht="15.75" hidden="false" customHeight="false" outlineLevel="0" collapsed="false">
      <c r="B347" s="132"/>
      <c r="C347" s="132"/>
      <c r="D347" s="723"/>
      <c r="E347" s="723"/>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row>
    <row r="348" customFormat="false" ht="15.75" hidden="false" customHeight="false" outlineLevel="0" collapsed="false">
      <c r="B348" s="132"/>
      <c r="C348" s="132"/>
      <c r="D348" s="723"/>
      <c r="E348" s="723"/>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row>
    <row r="349" customFormat="false" ht="15.75" hidden="false" customHeight="false" outlineLevel="0" collapsed="false">
      <c r="B349" s="132"/>
      <c r="C349" s="132"/>
      <c r="D349" s="723"/>
      <c r="E349" s="723"/>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row>
    <row r="350" customFormat="false" ht="15.75" hidden="false" customHeight="false" outlineLevel="0" collapsed="false">
      <c r="B350" s="132"/>
      <c r="C350" s="132"/>
      <c r="D350" s="723"/>
      <c r="E350" s="723"/>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row>
    <row r="351" customFormat="false" ht="15.75" hidden="false" customHeight="false" outlineLevel="0" collapsed="false">
      <c r="B351" s="132"/>
      <c r="C351" s="132"/>
      <c r="D351" s="723"/>
      <c r="E351" s="723"/>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row>
    <row r="352" customFormat="false" ht="15.75" hidden="false" customHeight="false" outlineLevel="0" collapsed="false">
      <c r="B352" s="132"/>
      <c r="C352" s="132"/>
      <c r="D352" s="723"/>
      <c r="E352" s="723"/>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row>
    <row r="353" customFormat="false" ht="15.75" hidden="false" customHeight="false" outlineLevel="0" collapsed="false">
      <c r="B353" s="132"/>
      <c r="C353" s="132"/>
      <c r="D353" s="723"/>
      <c r="E353" s="723"/>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row>
    <row r="354" customFormat="false" ht="15.75" hidden="false" customHeight="false" outlineLevel="0" collapsed="false">
      <c r="B354" s="132"/>
      <c r="C354" s="132"/>
      <c r="D354" s="723"/>
      <c r="E354" s="723"/>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row>
    <row r="355" customFormat="false" ht="15.75" hidden="false" customHeight="false" outlineLevel="0" collapsed="false">
      <c r="B355" s="132"/>
      <c r="C355" s="132"/>
      <c r="D355" s="723"/>
      <c r="E355" s="723"/>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row>
    <row r="356" customFormat="false" ht="15.75" hidden="false" customHeight="false" outlineLevel="0" collapsed="false">
      <c r="B356" s="132"/>
      <c r="C356" s="132"/>
      <c r="D356" s="723"/>
      <c r="E356" s="723"/>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row>
    <row r="357" customFormat="false" ht="15.75" hidden="false" customHeight="false" outlineLevel="0" collapsed="false">
      <c r="B357" s="132"/>
      <c r="C357" s="132"/>
      <c r="D357" s="723"/>
      <c r="E357" s="723"/>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row>
    <row r="358" customFormat="false" ht="15.75" hidden="false" customHeight="false" outlineLevel="0" collapsed="false">
      <c r="B358" s="132"/>
      <c r="C358" s="132"/>
      <c r="D358" s="723"/>
      <c r="E358" s="723"/>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row>
    <row r="359" customFormat="false" ht="15.75" hidden="false" customHeight="false" outlineLevel="0" collapsed="false">
      <c r="B359" s="132"/>
      <c r="C359" s="132"/>
      <c r="D359" s="723"/>
      <c r="E359" s="723"/>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row>
    <row r="360" customFormat="false" ht="15.75" hidden="false" customHeight="false" outlineLevel="0" collapsed="false">
      <c r="B360" s="132"/>
      <c r="C360" s="132"/>
      <c r="D360" s="723"/>
      <c r="E360" s="723"/>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row>
    <row r="361" customFormat="false" ht="15.75" hidden="false" customHeight="false" outlineLevel="0" collapsed="false">
      <c r="B361" s="132"/>
      <c r="C361" s="132"/>
      <c r="D361" s="723"/>
      <c r="E361" s="723"/>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row>
    <row r="362" customFormat="false" ht="15.75" hidden="false" customHeight="false" outlineLevel="0" collapsed="false">
      <c r="B362" s="132"/>
      <c r="C362" s="132"/>
      <c r="D362" s="723"/>
      <c r="E362" s="723"/>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row>
    <row r="363" customFormat="false" ht="15.75" hidden="false" customHeight="false" outlineLevel="0" collapsed="false">
      <c r="B363" s="132"/>
      <c r="C363" s="132"/>
      <c r="D363" s="723"/>
      <c r="E363" s="723"/>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row>
    <row r="364" customFormat="false" ht="15.75" hidden="false" customHeight="false" outlineLevel="0" collapsed="false">
      <c r="B364" s="132"/>
      <c r="C364" s="132"/>
      <c r="D364" s="723"/>
      <c r="E364" s="723"/>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row>
    <row r="365" customFormat="false" ht="15.75" hidden="false" customHeight="false" outlineLevel="0" collapsed="false">
      <c r="B365" s="132"/>
      <c r="C365" s="132"/>
      <c r="D365" s="723"/>
      <c r="E365" s="723"/>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row>
    <row r="366" customFormat="false" ht="15.75" hidden="false" customHeight="false" outlineLevel="0" collapsed="false">
      <c r="B366" s="132"/>
      <c r="C366" s="132"/>
      <c r="D366" s="723"/>
      <c r="E366" s="723"/>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row>
    <row r="367" customFormat="false" ht="15.75" hidden="false" customHeight="false" outlineLevel="0" collapsed="false">
      <c r="B367" s="132"/>
      <c r="C367" s="132"/>
      <c r="D367" s="723"/>
      <c r="E367" s="723"/>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row>
    <row r="368" customFormat="false" ht="15.75" hidden="false" customHeight="false" outlineLevel="0" collapsed="false">
      <c r="B368" s="132"/>
      <c r="C368" s="132"/>
      <c r="D368" s="723"/>
      <c r="E368" s="723"/>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row>
    <row r="369" customFormat="false" ht="15.75" hidden="false" customHeight="false" outlineLevel="0" collapsed="false">
      <c r="B369" s="132"/>
      <c r="C369" s="132"/>
      <c r="D369" s="723"/>
      <c r="E369" s="723"/>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row>
    <row r="370" customFormat="false" ht="15.75" hidden="false" customHeight="false" outlineLevel="0" collapsed="false">
      <c r="B370" s="132"/>
      <c r="C370" s="132"/>
      <c r="D370" s="723"/>
      <c r="E370" s="723"/>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row>
    <row r="371" customFormat="false" ht="15.75" hidden="false" customHeight="false" outlineLevel="0" collapsed="false">
      <c r="B371" s="132"/>
      <c r="C371" s="132"/>
      <c r="D371" s="723"/>
      <c r="E371" s="723"/>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row>
    <row r="372" customFormat="false" ht="15.75" hidden="false" customHeight="false" outlineLevel="0" collapsed="false">
      <c r="B372" s="132"/>
      <c r="C372" s="132"/>
      <c r="D372" s="723"/>
      <c r="E372" s="723"/>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row>
    <row r="373" customFormat="false" ht="15.75" hidden="false" customHeight="false" outlineLevel="0" collapsed="false">
      <c r="B373" s="132"/>
      <c r="C373" s="132"/>
      <c r="D373" s="723"/>
      <c r="E373" s="723"/>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row>
    <row r="374" customFormat="false" ht="15.75" hidden="false" customHeight="false" outlineLevel="0" collapsed="false">
      <c r="B374" s="132"/>
      <c r="C374" s="132"/>
      <c r="D374" s="723"/>
      <c r="E374" s="723"/>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row>
    <row r="375" customFormat="false" ht="15.75" hidden="false" customHeight="false" outlineLevel="0" collapsed="false">
      <c r="B375" s="132"/>
      <c r="C375" s="132"/>
      <c r="D375" s="723"/>
      <c r="E375" s="723"/>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row>
    <row r="376" customFormat="false" ht="15.75" hidden="false" customHeight="false" outlineLevel="0" collapsed="false">
      <c r="B376" s="132"/>
      <c r="C376" s="132"/>
      <c r="D376" s="723"/>
      <c r="E376" s="723"/>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row>
    <row r="377" customFormat="false" ht="15.75" hidden="false" customHeight="false" outlineLevel="0" collapsed="false">
      <c r="B377" s="132"/>
      <c r="C377" s="132"/>
      <c r="D377" s="723"/>
      <c r="E377" s="723"/>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row>
    <row r="378" customFormat="false" ht="15.75" hidden="false" customHeight="false" outlineLevel="0" collapsed="false">
      <c r="B378" s="132"/>
      <c r="C378" s="132"/>
      <c r="D378" s="723"/>
      <c r="E378" s="723"/>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row>
    <row r="379" customFormat="false" ht="15.75" hidden="false" customHeight="false" outlineLevel="0" collapsed="false">
      <c r="B379" s="132"/>
      <c r="C379" s="132"/>
      <c r="D379" s="723"/>
      <c r="E379" s="723"/>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row>
    <row r="380" customFormat="false" ht="15.75" hidden="false" customHeight="false" outlineLevel="0" collapsed="false">
      <c r="B380" s="132"/>
      <c r="C380" s="132"/>
      <c r="D380" s="723"/>
      <c r="E380" s="723"/>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row>
    <row r="381" customFormat="false" ht="15.75" hidden="false" customHeight="false" outlineLevel="0" collapsed="false">
      <c r="B381" s="132"/>
      <c r="C381" s="132"/>
      <c r="D381" s="723"/>
      <c r="E381" s="723"/>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row>
    <row r="382" customFormat="false" ht="15.75" hidden="false" customHeight="false" outlineLevel="0" collapsed="false">
      <c r="B382" s="132"/>
      <c r="C382" s="132"/>
      <c r="D382" s="723"/>
      <c r="E382" s="723"/>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row>
    <row r="383" customFormat="false" ht="15.75" hidden="false" customHeight="false" outlineLevel="0" collapsed="false">
      <c r="B383" s="132"/>
      <c r="C383" s="132"/>
      <c r="D383" s="723"/>
      <c r="E383" s="723"/>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row>
    <row r="384" customFormat="false" ht="15.75" hidden="false" customHeight="false" outlineLevel="0" collapsed="false">
      <c r="B384" s="132"/>
      <c r="C384" s="132"/>
      <c r="D384" s="723"/>
      <c r="E384" s="723"/>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row>
    <row r="385" customFormat="false" ht="15.75" hidden="false" customHeight="false" outlineLevel="0" collapsed="false">
      <c r="B385" s="132"/>
      <c r="C385" s="132"/>
      <c r="D385" s="723"/>
      <c r="E385" s="723"/>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row>
    <row r="386" customFormat="false" ht="15.75" hidden="false" customHeight="false" outlineLevel="0" collapsed="false">
      <c r="B386" s="132"/>
      <c r="C386" s="132"/>
      <c r="D386" s="723"/>
      <c r="E386" s="723"/>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row>
    <row r="387" customFormat="false" ht="15.75" hidden="false" customHeight="false" outlineLevel="0" collapsed="false">
      <c r="B387" s="132"/>
      <c r="C387" s="132"/>
      <c r="D387" s="723"/>
      <c r="E387" s="723"/>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row>
    <row r="388" customFormat="false" ht="15.75" hidden="false" customHeight="false" outlineLevel="0" collapsed="false">
      <c r="B388" s="132"/>
      <c r="C388" s="132"/>
      <c r="D388" s="723"/>
      <c r="E388" s="723"/>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row>
    <row r="389" customFormat="false" ht="15.75" hidden="false" customHeight="false" outlineLevel="0" collapsed="false">
      <c r="B389" s="132"/>
      <c r="C389" s="132"/>
      <c r="D389" s="723"/>
      <c r="E389" s="723"/>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row>
    <row r="390" customFormat="false" ht="15.75" hidden="false" customHeight="false" outlineLevel="0" collapsed="false">
      <c r="B390" s="132"/>
      <c r="C390" s="132"/>
      <c r="D390" s="723"/>
      <c r="E390" s="723"/>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row>
    <row r="391" customFormat="false" ht="15.75" hidden="false" customHeight="false" outlineLevel="0" collapsed="false">
      <c r="B391" s="132"/>
      <c r="C391" s="132"/>
      <c r="D391" s="723"/>
      <c r="E391" s="723"/>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row>
    <row r="392" customFormat="false" ht="15.75" hidden="false" customHeight="false" outlineLevel="0" collapsed="false">
      <c r="B392" s="132"/>
      <c r="C392" s="132"/>
      <c r="D392" s="723"/>
      <c r="E392" s="723"/>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row>
    <row r="393" customFormat="false" ht="15.75" hidden="false" customHeight="false" outlineLevel="0" collapsed="false">
      <c r="B393" s="132"/>
      <c r="C393" s="132"/>
      <c r="D393" s="723"/>
      <c r="E393" s="723"/>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row>
    <row r="394" customFormat="false" ht="15.75" hidden="false" customHeight="false" outlineLevel="0" collapsed="false">
      <c r="B394" s="132"/>
      <c r="C394" s="132"/>
      <c r="D394" s="723"/>
      <c r="E394" s="723"/>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row>
    <row r="395" customFormat="false" ht="15.75" hidden="false" customHeight="false" outlineLevel="0" collapsed="false">
      <c r="B395" s="132"/>
      <c r="C395" s="132"/>
      <c r="D395" s="723"/>
      <c r="E395" s="723"/>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row>
    <row r="396" customFormat="false" ht="15.75" hidden="false" customHeight="false" outlineLevel="0" collapsed="false">
      <c r="B396" s="132"/>
      <c r="C396" s="132"/>
      <c r="D396" s="723"/>
      <c r="E396" s="723"/>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row>
    <row r="397" customFormat="false" ht="15.75" hidden="false" customHeight="false" outlineLevel="0" collapsed="false">
      <c r="B397" s="132"/>
      <c r="C397" s="132"/>
      <c r="D397" s="723"/>
      <c r="E397" s="723"/>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row>
    <row r="398" customFormat="false" ht="15.75" hidden="false" customHeight="false" outlineLevel="0" collapsed="false">
      <c r="B398" s="132"/>
      <c r="C398" s="132"/>
      <c r="D398" s="723"/>
      <c r="E398" s="723"/>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row>
    <row r="399" customFormat="false" ht="15.75" hidden="false" customHeight="false" outlineLevel="0" collapsed="false">
      <c r="B399" s="132"/>
      <c r="C399" s="132"/>
      <c r="D399" s="723"/>
      <c r="E399" s="723"/>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row>
    <row r="400" customFormat="false" ht="15.75" hidden="false" customHeight="false" outlineLevel="0" collapsed="false">
      <c r="B400" s="132"/>
      <c r="C400" s="132"/>
      <c r="D400" s="723"/>
      <c r="E400" s="723"/>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row>
    <row r="401" customFormat="false" ht="15.75" hidden="false" customHeight="false" outlineLevel="0" collapsed="false">
      <c r="B401" s="132"/>
      <c r="C401" s="132"/>
      <c r="D401" s="723"/>
      <c r="E401" s="723"/>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row>
    <row r="402" customFormat="false" ht="15.75" hidden="false" customHeight="false" outlineLevel="0" collapsed="false">
      <c r="B402" s="132"/>
      <c r="C402" s="132"/>
      <c r="D402" s="723"/>
      <c r="E402" s="723"/>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row>
    <row r="403" customFormat="false" ht="15.75" hidden="false" customHeight="false" outlineLevel="0" collapsed="false">
      <c r="B403" s="132"/>
      <c r="C403" s="132"/>
      <c r="D403" s="723"/>
      <c r="E403" s="723"/>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row>
    <row r="404" customFormat="false" ht="15.75" hidden="false" customHeight="false" outlineLevel="0" collapsed="false">
      <c r="B404" s="132"/>
      <c r="C404" s="132"/>
      <c r="D404" s="723"/>
      <c r="E404" s="723"/>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row>
    <row r="405" customFormat="false" ht="15.75" hidden="false" customHeight="false" outlineLevel="0" collapsed="false">
      <c r="B405" s="132"/>
      <c r="C405" s="132"/>
      <c r="D405" s="723"/>
      <c r="E405" s="723"/>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row>
    <row r="406" customFormat="false" ht="15.75" hidden="false" customHeight="false" outlineLevel="0" collapsed="false">
      <c r="B406" s="132"/>
      <c r="C406" s="132"/>
      <c r="D406" s="723"/>
      <c r="E406" s="723"/>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row>
    <row r="407" customFormat="false" ht="15.75" hidden="false" customHeight="false" outlineLevel="0" collapsed="false">
      <c r="B407" s="132"/>
      <c r="C407" s="132"/>
      <c r="D407" s="723"/>
      <c r="E407" s="723"/>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row>
    <row r="408" customFormat="false" ht="15.75" hidden="false" customHeight="false" outlineLevel="0" collapsed="false">
      <c r="B408" s="132"/>
      <c r="C408" s="132"/>
      <c r="D408" s="723"/>
      <c r="E408" s="723"/>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row>
    <row r="409" customFormat="false" ht="15.75" hidden="false" customHeight="false" outlineLevel="0" collapsed="false">
      <c r="B409" s="132"/>
      <c r="C409" s="132"/>
      <c r="D409" s="723"/>
      <c r="E409" s="723"/>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row>
    <row r="410" customFormat="false" ht="15.75" hidden="false" customHeight="false" outlineLevel="0" collapsed="false">
      <c r="B410" s="132"/>
      <c r="C410" s="132"/>
      <c r="D410" s="723"/>
      <c r="E410" s="723"/>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row>
    <row r="411" customFormat="false" ht="15.75" hidden="false" customHeight="false" outlineLevel="0" collapsed="false">
      <c r="B411" s="132"/>
      <c r="C411" s="132"/>
      <c r="D411" s="723"/>
      <c r="E411" s="723"/>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row>
    <row r="412" customFormat="false" ht="15.75" hidden="false" customHeight="false" outlineLevel="0" collapsed="false">
      <c r="B412" s="132"/>
      <c r="C412" s="132"/>
      <c r="D412" s="723"/>
      <c r="E412" s="723"/>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row>
    <row r="413" customFormat="false" ht="15.75" hidden="false" customHeight="false" outlineLevel="0" collapsed="false">
      <c r="B413" s="132"/>
      <c r="C413" s="132"/>
      <c r="D413" s="723"/>
      <c r="E413" s="723"/>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row>
    <row r="414" customFormat="false" ht="15.75" hidden="false" customHeight="false" outlineLevel="0" collapsed="false">
      <c r="B414" s="132"/>
      <c r="C414" s="132"/>
      <c r="D414" s="723"/>
      <c r="E414" s="723"/>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row>
    <row r="415" customFormat="false" ht="15.75" hidden="false" customHeight="false" outlineLevel="0" collapsed="false">
      <c r="B415" s="132"/>
      <c r="C415" s="132"/>
      <c r="D415" s="723"/>
      <c r="E415" s="723"/>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row>
    <row r="416" customFormat="false" ht="15.75" hidden="false" customHeight="false" outlineLevel="0" collapsed="false">
      <c r="B416" s="132"/>
      <c r="C416" s="132"/>
      <c r="D416" s="723"/>
      <c r="E416" s="723"/>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row>
    <row r="417" customFormat="false" ht="15.75" hidden="false" customHeight="false" outlineLevel="0" collapsed="false">
      <c r="B417" s="132"/>
      <c r="C417" s="132"/>
      <c r="D417" s="723"/>
      <c r="E417" s="723"/>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row>
    <row r="418" customFormat="false" ht="15.75" hidden="false" customHeight="false" outlineLevel="0" collapsed="false">
      <c r="B418" s="132"/>
      <c r="C418" s="132"/>
      <c r="D418" s="723"/>
      <c r="E418" s="723"/>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row>
    <row r="419" customFormat="false" ht="15.75" hidden="false" customHeight="false" outlineLevel="0" collapsed="false">
      <c r="B419" s="132"/>
      <c r="C419" s="132"/>
      <c r="D419" s="723"/>
      <c r="E419" s="723"/>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row>
    <row r="420" customFormat="false" ht="15.75" hidden="false" customHeight="false" outlineLevel="0" collapsed="false">
      <c r="B420" s="132"/>
      <c r="C420" s="132"/>
      <c r="D420" s="723"/>
      <c r="E420" s="723"/>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row>
    <row r="421" customFormat="false" ht="15.75" hidden="false" customHeight="false" outlineLevel="0" collapsed="false">
      <c r="B421" s="132"/>
      <c r="C421" s="132"/>
      <c r="D421" s="723"/>
      <c r="E421" s="723"/>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row>
    <row r="422" customFormat="false" ht="15.75" hidden="false" customHeight="false" outlineLevel="0" collapsed="false">
      <c r="B422" s="132"/>
      <c r="C422" s="132"/>
      <c r="D422" s="723"/>
      <c r="E422" s="723"/>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row>
    <row r="423" customFormat="false" ht="15.75" hidden="false" customHeight="false" outlineLevel="0" collapsed="false">
      <c r="B423" s="132"/>
      <c r="C423" s="132"/>
      <c r="D423" s="723"/>
      <c r="E423" s="723"/>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row>
    <row r="424" customFormat="false" ht="15.75" hidden="false" customHeight="false" outlineLevel="0" collapsed="false">
      <c r="B424" s="132"/>
      <c r="C424" s="132"/>
      <c r="D424" s="723"/>
      <c r="E424" s="723"/>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row>
    <row r="425" customFormat="false" ht="15.75" hidden="false" customHeight="false" outlineLevel="0" collapsed="false">
      <c r="B425" s="132"/>
      <c r="C425" s="132"/>
      <c r="D425" s="723"/>
      <c r="E425" s="723"/>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row>
    <row r="426" customFormat="false" ht="15.75" hidden="false" customHeight="false" outlineLevel="0" collapsed="false">
      <c r="B426" s="132"/>
      <c r="C426" s="132"/>
      <c r="D426" s="723"/>
      <c r="E426" s="723"/>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row>
    <row r="427" customFormat="false" ht="15.75" hidden="false" customHeight="false" outlineLevel="0" collapsed="false">
      <c r="B427" s="132"/>
      <c r="C427" s="132"/>
      <c r="D427" s="723"/>
      <c r="E427" s="723"/>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row>
    <row r="428" customFormat="false" ht="15.75" hidden="false" customHeight="false" outlineLevel="0" collapsed="false">
      <c r="B428" s="132"/>
      <c r="C428" s="132"/>
      <c r="D428" s="723"/>
      <c r="E428" s="723"/>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row>
    <row r="429" customFormat="false" ht="15.75" hidden="false" customHeight="false" outlineLevel="0" collapsed="false">
      <c r="B429" s="132"/>
      <c r="C429" s="132"/>
      <c r="D429" s="723"/>
      <c r="E429" s="723"/>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row>
    <row r="430" customFormat="false" ht="15.75" hidden="false" customHeight="false" outlineLevel="0" collapsed="false">
      <c r="B430" s="132"/>
      <c r="C430" s="132"/>
      <c r="D430" s="723"/>
      <c r="E430" s="723"/>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row>
    <row r="431" customFormat="false" ht="15.75" hidden="false" customHeight="false" outlineLevel="0" collapsed="false">
      <c r="B431" s="132"/>
      <c r="C431" s="132"/>
      <c r="D431" s="723"/>
      <c r="E431" s="723"/>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row>
    <row r="432" customFormat="false" ht="15.75" hidden="false" customHeight="false" outlineLevel="0" collapsed="false">
      <c r="B432" s="132"/>
      <c r="C432" s="132"/>
      <c r="D432" s="723"/>
      <c r="E432" s="723"/>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row>
    <row r="433" customFormat="false" ht="15.75" hidden="false" customHeight="false" outlineLevel="0" collapsed="false">
      <c r="B433" s="132"/>
      <c r="C433" s="132"/>
      <c r="D433" s="723"/>
      <c r="E433" s="723"/>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row>
    <row r="434" customFormat="false" ht="15.75" hidden="false" customHeight="false" outlineLevel="0" collapsed="false">
      <c r="B434" s="132"/>
      <c r="C434" s="132"/>
      <c r="D434" s="723"/>
      <c r="E434" s="723"/>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row>
    <row r="435" customFormat="false" ht="15.75" hidden="false" customHeight="false" outlineLevel="0" collapsed="false">
      <c r="B435" s="132"/>
      <c r="C435" s="132"/>
      <c r="D435" s="723"/>
      <c r="E435" s="723"/>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row>
    <row r="436" customFormat="false" ht="15.75" hidden="false" customHeight="false" outlineLevel="0" collapsed="false">
      <c r="B436" s="132"/>
      <c r="C436" s="132"/>
      <c r="D436" s="723"/>
      <c r="E436" s="723"/>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row>
    <row r="437" customFormat="false" ht="15.75" hidden="false" customHeight="false" outlineLevel="0" collapsed="false">
      <c r="B437" s="132"/>
      <c r="C437" s="132"/>
      <c r="D437" s="723"/>
      <c r="E437" s="723"/>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row>
    <row r="438" customFormat="false" ht="15.75" hidden="false" customHeight="false" outlineLevel="0" collapsed="false">
      <c r="B438" s="132"/>
      <c r="C438" s="132"/>
      <c r="D438" s="723"/>
      <c r="E438" s="723"/>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row>
    <row r="439" customFormat="false" ht="15.75" hidden="false" customHeight="false" outlineLevel="0" collapsed="false">
      <c r="B439" s="132"/>
      <c r="C439" s="132"/>
      <c r="D439" s="723"/>
      <c r="E439" s="723"/>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row>
    <row r="440" customFormat="false" ht="15.75" hidden="false" customHeight="false" outlineLevel="0" collapsed="false">
      <c r="B440" s="132"/>
      <c r="C440" s="132"/>
      <c r="D440" s="723"/>
      <c r="E440" s="723"/>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row>
    <row r="441" customFormat="false" ht="15.75" hidden="false" customHeight="false" outlineLevel="0" collapsed="false">
      <c r="B441" s="132"/>
      <c r="C441" s="132"/>
      <c r="D441" s="723"/>
      <c r="E441" s="723"/>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row>
    <row r="442" customFormat="false" ht="15.75" hidden="false" customHeight="false" outlineLevel="0" collapsed="false">
      <c r="B442" s="132"/>
      <c r="C442" s="132"/>
      <c r="D442" s="723"/>
      <c r="E442" s="723"/>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row>
    <row r="443" customFormat="false" ht="15.75" hidden="false" customHeight="false" outlineLevel="0" collapsed="false">
      <c r="B443" s="132"/>
      <c r="C443" s="132"/>
      <c r="D443" s="723"/>
      <c r="E443" s="723"/>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row>
    <row r="444" customFormat="false" ht="15.75" hidden="false" customHeight="false" outlineLevel="0" collapsed="false">
      <c r="B444" s="132"/>
      <c r="C444" s="132"/>
      <c r="D444" s="723"/>
      <c r="E444" s="723"/>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row>
    <row r="445" customFormat="false" ht="15.75" hidden="false" customHeight="false" outlineLevel="0" collapsed="false">
      <c r="B445" s="132"/>
      <c r="C445" s="132"/>
      <c r="D445" s="723"/>
      <c r="E445" s="723"/>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row>
    <row r="446" customFormat="false" ht="15.75" hidden="false" customHeight="false" outlineLevel="0" collapsed="false">
      <c r="B446" s="132"/>
      <c r="C446" s="132"/>
      <c r="D446" s="723"/>
      <c r="E446" s="723"/>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row>
  </sheetData>
  <mergeCells count="215">
    <mergeCell ref="B1:AH1"/>
    <mergeCell ref="B3:AH3"/>
    <mergeCell ref="B4:AH4"/>
    <mergeCell ref="B5:AH5"/>
    <mergeCell ref="D10:AC10"/>
    <mergeCell ref="D11:AC11"/>
    <mergeCell ref="D12:AC12"/>
    <mergeCell ref="D13:AC13"/>
    <mergeCell ref="D14:AC14"/>
    <mergeCell ref="E21:F21"/>
    <mergeCell ref="C24:AC24"/>
    <mergeCell ref="C25:AC25"/>
    <mergeCell ref="C26:AC26"/>
    <mergeCell ref="C29:AC29"/>
    <mergeCell ref="C32:AC32"/>
    <mergeCell ref="C33:AC33"/>
    <mergeCell ref="C35:AC35"/>
    <mergeCell ref="E39:F39"/>
    <mergeCell ref="G39:H39"/>
    <mergeCell ref="I39:L39"/>
    <mergeCell ref="M39:O39"/>
    <mergeCell ref="Q39:R39"/>
    <mergeCell ref="S39:AC39"/>
    <mergeCell ref="E40:F40"/>
    <mergeCell ref="G40:H40"/>
    <mergeCell ref="I40:L41"/>
    <mergeCell ref="M40:O41"/>
    <mergeCell ref="Q40:R41"/>
    <mergeCell ref="S40:AC41"/>
    <mergeCell ref="E41:F41"/>
    <mergeCell ref="G41:H41"/>
    <mergeCell ref="E42:F42"/>
    <mergeCell ref="G42:H42"/>
    <mergeCell ref="I42:L43"/>
    <mergeCell ref="M42:O43"/>
    <mergeCell ref="Q42:R43"/>
    <mergeCell ref="S42:AC43"/>
    <mergeCell ref="E43:F43"/>
    <mergeCell ref="G43:H43"/>
    <mergeCell ref="E44:F44"/>
    <mergeCell ref="G44:H44"/>
    <mergeCell ref="I44:L45"/>
    <mergeCell ref="M44:O45"/>
    <mergeCell ref="Q44:R45"/>
    <mergeCell ref="S44:AC45"/>
    <mergeCell ref="E45:F45"/>
    <mergeCell ref="G45:H45"/>
    <mergeCell ref="E46:F46"/>
    <mergeCell ref="G46:H46"/>
    <mergeCell ref="I46:L47"/>
    <mergeCell ref="M46:O47"/>
    <mergeCell ref="Q46:R47"/>
    <mergeCell ref="S46:AC47"/>
    <mergeCell ref="E47:F47"/>
    <mergeCell ref="G47:H47"/>
    <mergeCell ref="E48:F48"/>
    <mergeCell ref="G48:H48"/>
    <mergeCell ref="I48:L49"/>
    <mergeCell ref="M48:O49"/>
    <mergeCell ref="Q48:R49"/>
    <mergeCell ref="S48:AC49"/>
    <mergeCell ref="E49:F49"/>
    <mergeCell ref="G49:H49"/>
    <mergeCell ref="E50:F50"/>
    <mergeCell ref="G50:H50"/>
    <mergeCell ref="I50:L51"/>
    <mergeCell ref="M50:O51"/>
    <mergeCell ref="Q50:R51"/>
    <mergeCell ref="S50:AC51"/>
    <mergeCell ref="E51:F51"/>
    <mergeCell ref="G51:H51"/>
    <mergeCell ref="E52:F52"/>
    <mergeCell ref="G52:H52"/>
    <mergeCell ref="I52:L54"/>
    <mergeCell ref="M52:O54"/>
    <mergeCell ref="Q52:R54"/>
    <mergeCell ref="S52:AC54"/>
    <mergeCell ref="E53:F53"/>
    <mergeCell ref="G53:H53"/>
    <mergeCell ref="E54:F54"/>
    <mergeCell ref="G54:H54"/>
    <mergeCell ref="C60:Q60"/>
    <mergeCell ref="E61:F61"/>
    <mergeCell ref="G61:H61"/>
    <mergeCell ref="I61:X61"/>
    <mergeCell ref="E62:E64"/>
    <mergeCell ref="F62:F64"/>
    <mergeCell ref="G62:G64"/>
    <mergeCell ref="H62:H64"/>
    <mergeCell ref="I62:L62"/>
    <mergeCell ref="M62:X62"/>
    <mergeCell ref="I63:I64"/>
    <mergeCell ref="J63:J64"/>
    <mergeCell ref="K63:K64"/>
    <mergeCell ref="L63:L64"/>
    <mergeCell ref="M63:O63"/>
    <mergeCell ref="P63:R63"/>
    <mergeCell ref="S63:S64"/>
    <mergeCell ref="T63:T64"/>
    <mergeCell ref="U63:U64"/>
    <mergeCell ref="V63:V64"/>
    <mergeCell ref="W63:W64"/>
    <mergeCell ref="X63:X64"/>
    <mergeCell ref="Y63:Y64"/>
    <mergeCell ref="Z63:Z64"/>
    <mergeCell ref="AA63:AA64"/>
    <mergeCell ref="AB63:AB64"/>
    <mergeCell ref="AC67:AC71"/>
    <mergeCell ref="AC72:AC73"/>
    <mergeCell ref="AC75:AC78"/>
    <mergeCell ref="B85:AC85"/>
    <mergeCell ref="B86:C86"/>
    <mergeCell ref="B87:C87"/>
    <mergeCell ref="B88:C88"/>
    <mergeCell ref="B89:C89"/>
    <mergeCell ref="B90:C90"/>
    <mergeCell ref="B91:C91"/>
    <mergeCell ref="B92:C92"/>
    <mergeCell ref="B93:AC93"/>
    <mergeCell ref="B94:C94"/>
    <mergeCell ref="B95:C95"/>
    <mergeCell ref="B96:C96"/>
    <mergeCell ref="B97:C97"/>
    <mergeCell ref="E98:F98"/>
    <mergeCell ref="G98:H98"/>
    <mergeCell ref="I98:AB98"/>
    <mergeCell ref="E99:E101"/>
    <mergeCell ref="F99:F101"/>
    <mergeCell ref="G99:G101"/>
    <mergeCell ref="H99:H101"/>
    <mergeCell ref="I99:L99"/>
    <mergeCell ref="M99:AB99"/>
    <mergeCell ref="I100:I101"/>
    <mergeCell ref="J100:J101"/>
    <mergeCell ref="K100:K101"/>
    <mergeCell ref="L100:L101"/>
    <mergeCell ref="M100:O100"/>
    <mergeCell ref="P100:R100"/>
    <mergeCell ref="S100:S101"/>
    <mergeCell ref="T100:T101"/>
    <mergeCell ref="U100:U101"/>
    <mergeCell ref="V100:V101"/>
    <mergeCell ref="W100:W101"/>
    <mergeCell ref="X100:X101"/>
    <mergeCell ref="Y100:Y101"/>
    <mergeCell ref="Z100:Z101"/>
    <mergeCell ref="AA100:AA101"/>
    <mergeCell ref="AB100:AB101"/>
    <mergeCell ref="B103:C103"/>
    <mergeCell ref="C124:AC124"/>
    <mergeCell ref="B144:AC144"/>
    <mergeCell ref="C153:M153"/>
    <mergeCell ref="C154:M154"/>
    <mergeCell ref="B159:H171"/>
    <mergeCell ref="I159:J170"/>
    <mergeCell ref="K159:L161"/>
    <mergeCell ref="P161:T161"/>
    <mergeCell ref="K162:K170"/>
    <mergeCell ref="L162:L170"/>
    <mergeCell ref="P162:T162"/>
    <mergeCell ref="P163:T163"/>
    <mergeCell ref="P164:T164"/>
    <mergeCell ref="P169:T169"/>
    <mergeCell ref="P170:T170"/>
    <mergeCell ref="I171:J171"/>
    <mergeCell ref="P171:T171"/>
    <mergeCell ref="B172:H173"/>
    <mergeCell ref="I172:J173"/>
    <mergeCell ref="K172:K173"/>
    <mergeCell ref="L172:L173"/>
    <mergeCell ref="B174:L175"/>
    <mergeCell ref="N174:N175"/>
    <mergeCell ref="B176:H176"/>
    <mergeCell ref="I176:J176"/>
    <mergeCell ref="B177:H177"/>
    <mergeCell ref="I177:J177"/>
    <mergeCell ref="B178:H178"/>
    <mergeCell ref="I178:J178"/>
    <mergeCell ref="B179:L179"/>
    <mergeCell ref="B180:H180"/>
    <mergeCell ref="I180:J180"/>
    <mergeCell ref="B181:H181"/>
    <mergeCell ref="I181:J181"/>
    <mergeCell ref="N181:U181"/>
    <mergeCell ref="B182:L182"/>
    <mergeCell ref="B183:H183"/>
    <mergeCell ref="I183:J183"/>
    <mergeCell ref="B184:H184"/>
    <mergeCell ref="I184:J184"/>
    <mergeCell ref="B185:H185"/>
    <mergeCell ref="I185:J185"/>
    <mergeCell ref="B186:L186"/>
    <mergeCell ref="B187:H187"/>
    <mergeCell ref="I187:J187"/>
    <mergeCell ref="B188:H188"/>
    <mergeCell ref="I188:J188"/>
    <mergeCell ref="N188:U188"/>
    <mergeCell ref="B189:L189"/>
    <mergeCell ref="B190:H190"/>
    <mergeCell ref="I190:J190"/>
    <mergeCell ref="B191:H191"/>
    <mergeCell ref="I191:J191"/>
    <mergeCell ref="B192:H192"/>
    <mergeCell ref="I192:J192"/>
    <mergeCell ref="B193:L193"/>
    <mergeCell ref="B194:H194"/>
    <mergeCell ref="I194:J194"/>
    <mergeCell ref="B195:H195"/>
    <mergeCell ref="I195:J195"/>
    <mergeCell ref="F205:I205"/>
    <mergeCell ref="L205:O205"/>
    <mergeCell ref="F206:I206"/>
    <mergeCell ref="L206:O206"/>
    <mergeCell ref="B210:F210"/>
    <mergeCell ref="B212:F212"/>
  </mergeCells>
  <printOptions headings="false" gridLines="false" gridLinesSet="true" horizontalCentered="false" verticalCentered="false"/>
  <pageMargins left="0.159722222222222" right="0.159722222222222" top="0.275694444444444" bottom="0.315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97"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6:43:09Z</dcterms:created>
  <dc:creator>WinXP</dc:creator>
  <dc:description/>
  <dc:language>en-US</dc:language>
  <cp:lastModifiedBy>Name</cp:lastModifiedBy>
  <cp:lastPrinted>2012-04-17T03:56:01Z</cp:lastPrinted>
  <dcterms:modified xsi:type="dcterms:W3CDTF">2012-04-17T04:01:54Z</dcterms:modified>
  <cp:revision>0</cp:revision>
  <dc:subject/>
  <dc:title/>
</cp:coreProperties>
</file>